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_INTREGIRE_2025" sheetId="1" state="visible" r:id="rId2"/>
    <sheet name="DATE" sheetId="2" state="visible" r:id="rId3"/>
  </sheets>
  <definedNames>
    <definedName function="false" hidden="true" localSheetId="1" name="_xlnm._FilterDatabase" vbProcedure="false">DATE!$I$1:$I$569</definedName>
    <definedName function="false" hidden="false" name="ACORD" vbProcedure="false">DATE!$C$2:$C$3</definedName>
    <definedName function="false" hidden="false" name="NIVEL_INVAT" vbProcedure="false">DATE!$E$2:$E$33</definedName>
    <definedName function="false" hidden="false" name="NIVEL_STUDII" vbProcedure="false">DATE!$G$2:$G$10</definedName>
    <definedName function="false" hidden="false" name="PJ" vbProcedure="false">#REF!</definedName>
    <definedName function="false" hidden="false" name="POST" vbProcedure="false">DATE!$I$2:$I$568</definedName>
    <definedName function="false" hidden="false" name="statutul_cadrului_didactic" vbProcedure="false">DATE!$L$1:$L$3</definedName>
    <definedName function="false" hidden="false" name="titular" vbProcedure="false">DATE!$L$2:$L$3</definedName>
    <definedName function="false" hidden="false" name="unitate" vbProcedure="false">#REF!</definedName>
    <definedName function="false" hidden="false" localSheetId="0" name="Excel_BuiltIn__FilterDatabase" vbProcedure="false">CS_INTREGIRE_2025!$A$10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 copiaza denumirea completa a unităţii/unităţilor de învăţământ din sheet-ul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6</xdr:colOff>
                <xdr:row>7</xdr:row>
                <xdr:rowOff>0</xdr:rowOff>
              </xdr:from>
              <xdr:to>
                <xdr:col>9</xdr:col>
                <xdr:colOff>78</xdr:colOff>
                <xdr:row>8</xdr:row>
                <xdr:rowOff>-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 copiaza denumirea completa a unităţii/unităţilor de învăţământ din sheet-ul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2</xdr:colOff>
                <xdr:row>8</xdr:row>
                <xdr:rowOff>14</xdr:rowOff>
              </xdr:from>
              <xdr:to>
                <xdr:col>12</xdr:col>
                <xdr:colOff>32</xdr:colOff>
                <xdr:row>9</xdr:row>
                <xdr:rowOff>7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 copiaza denumirea completa a unităţii/unităţilor de învăţământ din sheet-ul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7</xdr:row>
                <xdr:rowOff>0</xdr:rowOff>
              </xdr:from>
              <xdr:to>
                <xdr:col>11</xdr:col>
                <xdr:colOff>4</xdr:colOff>
                <xdr:row>8</xdr:row>
                <xdr:rowOff>-1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 copiaza denumirea completa a unităţii/unităţilor de învăţământ din sheet-ul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8</xdr:row>
                <xdr:rowOff>14</xdr:rowOff>
              </xdr:from>
              <xdr:to>
                <xdr:col>15</xdr:col>
                <xdr:colOff>41</xdr:colOff>
                <xdr:row>9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4" uniqueCount="955">
  <si>
    <t xml:space="preserve">Antetul unității de învățământ</t>
  </si>
  <si>
    <t xml:space="preserve">Nr. de înregistrare</t>
  </si>
  <si>
    <t xml:space="preserve">Către</t>
  </si>
  <si>
    <t xml:space="preserve">INSPECTORATUL ȘCOLAR JUDEȚEAN CARAȘ-SEVERIN</t>
  </si>
  <si>
    <t xml:space="preserve">TABEL NOMINAL</t>
  </si>
  <si>
    <r>
      <rPr>
        <sz val="12"/>
        <color rgb="FF000000"/>
        <rFont val="Times New Roman"/>
        <family val="1"/>
        <charset val="238"/>
      </rPr>
      <t xml:space="preserve">cuprinzând </t>
    </r>
    <r>
      <rPr>
        <b val="true"/>
        <sz val="12"/>
        <color rgb="FF000000"/>
        <rFont val="Times New Roman"/>
        <family val="1"/>
        <charset val="238"/>
      </rPr>
      <t xml:space="preserve">personalul didactic titular/angajat cu CIM pe durata de viabilitate a postului care a solicitat întregirea normei didactice de predare-învățare-evaluare</t>
    </r>
    <r>
      <rPr>
        <sz val="12"/>
        <color rgb="FF000000"/>
        <rFont val="Times New Roman"/>
        <family val="1"/>
        <charset val="238"/>
      </rPr>
      <t xml:space="preserve">, </t>
    </r>
    <r>
      <rPr>
        <b val="true"/>
        <sz val="12"/>
        <color rgb="FF000000"/>
        <rFont val="Times New Roman"/>
        <family val="1"/>
        <charset val="238"/>
      </rPr>
      <t xml:space="preserve">începând cu 01 septembrie 2025</t>
    </r>
    <r>
      <rPr>
        <sz val="12"/>
        <color rgb="FF000000"/>
        <rFont val="Times New Roman"/>
        <family val="1"/>
        <charset val="238"/>
      </rPr>
      <t xml:space="preserve">, din două
sau mai multe unități unități de învățământ/specializări într-un număr mai mic de unități de învățământ/specializări și care a primit </t>
    </r>
    <r>
      <rPr>
        <b val="true"/>
        <sz val="12"/>
        <color rgb="FF000000"/>
        <rFont val="Times New Roman"/>
        <family val="1"/>
        <charset val="238"/>
      </rPr>
      <t xml:space="preserve">acordul/refuzul </t>
    </r>
    <r>
      <rPr>
        <sz val="12"/>
        <color rgb="FF000000"/>
        <rFont val="Times New Roman"/>
        <family val="1"/>
        <charset val="238"/>
      </rPr>
      <t xml:space="preserve">pentru transfer din partea Consiliului de administrație
 al unității de învățământ, conform art. 25(pentru titulari)/art. 29(pentru angajații cu CIM pe durata de viabilitate a postului) din </t>
    </r>
    <r>
      <rPr>
        <i val="true"/>
        <sz val="12"/>
        <color rgb="FF000000"/>
        <rFont val="Times New Roman"/>
        <family val="1"/>
      </rPr>
      <t xml:space="preserve">Metodologia-cadru privind mobilitatea personalului didactic de predare
 din învățământul preuniversitar în anul școlar 2025-2026, </t>
    </r>
    <r>
      <rPr>
        <sz val="12"/>
        <color rgb="FF000000"/>
        <rFont val="Times New Roman"/>
        <family val="1"/>
      </rPr>
      <t xml:space="preserve">aprobata prin O.M.E .nr. 7495/2024.</t>
    </r>
  </si>
  <si>
    <t xml:space="preserve">NR. CRT.</t>
  </si>
  <si>
    <t xml:space="preserve">NUMELE ŞI PRENUMELE CADRULUI DIDACTIC </t>
  </si>
  <si>
    <t xml:space="preserve">STATUTUL CADRULUI DIDACTIC</t>
  </si>
  <si>
    <t xml:space="preserve">SPECIALIZĂRILE (conform  
actelor de studii)</t>
  </si>
  <si>
    <t xml:space="preserve">GRADUL DIDACTIC</t>
  </si>
  <si>
    <t xml:space="preserve">NIVELUL STUDIILOR</t>
  </si>
  <si>
    <t xml:space="preserve">POSTUL/CATEDRA pe care este titular/repartizat
(conform  
deciziei )</t>
  </si>
  <si>
    <t xml:space="preserve">Nivelul de învățământ pe care este titular/repartizat (conform  
deciziei)</t>
  </si>
  <si>
    <r>
      <rPr>
        <b val="true"/>
        <sz val="10"/>
        <rFont val="Times New Roman"/>
        <family val="1"/>
        <charset val="238"/>
      </rPr>
      <t xml:space="preserve">Unitatea 1  de învățământ  cu PJ la care ESTE TITULAR/REPARTIZAT (conform  
deciziei de titularizare/repartizare) 
</t>
    </r>
    <r>
      <rPr>
        <b val="true"/>
        <sz val="10"/>
        <color rgb="FFFF0000"/>
        <rFont val="Times New Roman"/>
        <family val="1"/>
      </rPr>
      <t xml:space="preserve">(se trec toate unitățile la care este titular/angajat)</t>
    </r>
  </si>
  <si>
    <r>
      <rPr>
        <b val="true"/>
        <sz val="10"/>
        <rFont val="Times New Roman"/>
        <family val="1"/>
        <charset val="238"/>
      </rPr>
      <t xml:space="preserve">Unitatea 2 de învățământ  cu PJ la care ESTE TITULAR/REPARTIZAT (conform  
deciziei de titularizare/repartizare) 
</t>
    </r>
    <r>
      <rPr>
        <b val="true"/>
        <sz val="10"/>
        <color rgb="FFFF0000"/>
        <rFont val="Times New Roman"/>
        <family val="1"/>
      </rPr>
      <t xml:space="preserve">(se trec toate unitățile la care este titular/angajat)</t>
    </r>
  </si>
  <si>
    <t xml:space="preserve">Unitatea 1 de învățământ  cu PJ la care se solicită ÎNTREGIREA NORMEI </t>
  </si>
  <si>
    <t xml:space="preserve">Unitatea 2 de învățământ  cu PJ la care se solicită ÎNTREGIREA NORMEI </t>
  </si>
  <si>
    <t xml:space="preserve">DISCIPLINA 1 pe care solicită ÎNTREGIREA NORMEI DIDACTICE </t>
  </si>
  <si>
    <t xml:space="preserve">DISCIPLINA 2 pe care solicită ÎNTREGIREA NORMEI DIDACTICE </t>
  </si>
  <si>
    <t xml:space="preserve">NIVELUL postului pe care solicită ÎNTREGIREA NORMEI DIDACTICE </t>
  </si>
  <si>
    <t xml:space="preserve">STRUCTURA CATEDREI pe care solicită INTREGIREA NORMEI </t>
  </si>
  <si>
    <t xml:space="preserve">ACORDUL / REFUZUL CA al unității de învățământ</t>
  </si>
  <si>
    <t xml:space="preserve">MOTIVELE acordului / refuzului pentru transfer</t>
  </si>
  <si>
    <t xml:space="preserve">Solicităm INSPECȚIE SPECIALĂ LA CLASĂ/ PROBA PRACTICA/ PROBĂ ORALĂ *)</t>
  </si>
  <si>
    <t xml:space="preserve">Data ședinței CA al unității (zz.ll.aaaa)</t>
  </si>
  <si>
    <t xml:space="preserve">Observații</t>
  </si>
  <si>
    <t xml:space="preserve">TC
(număr ore)</t>
  </si>
  <si>
    <t xml:space="preserve">CDS
(număr ore)</t>
  </si>
  <si>
    <t xml:space="preserve">Director,</t>
  </si>
  <si>
    <t xml:space="preserve">Secretar, </t>
  </si>
  <si>
    <r>
      <rPr>
        <sz val="12"/>
        <color rgb="FF000000"/>
        <rFont val="Times New Roman"/>
        <family val="1"/>
        <charset val="238"/>
      </rPr>
      <t xml:space="preserve">Numele și prenumele: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b val="true"/>
        <u val="single"/>
        <sz val="12"/>
        <color rgb="FF000000"/>
        <rFont val="Times New Roman"/>
        <family val="1"/>
        <charset val="238"/>
      </rPr>
      <t xml:space="preserve">                                                   </t>
    </r>
  </si>
  <si>
    <t xml:space="preserve">Numele și prenumele:                                                    </t>
  </si>
  <si>
    <r>
      <rPr>
        <sz val="12"/>
        <color rgb="FF000000"/>
        <rFont val="Times New Roman"/>
        <family val="1"/>
        <charset val="238"/>
      </rPr>
      <t xml:space="preserve">Semnătura: </t>
    </r>
    <r>
      <rPr>
        <u val="single"/>
        <sz val="12"/>
        <color rgb="FF000000"/>
        <rFont val="Times New Roman"/>
        <family val="1"/>
        <charset val="238"/>
      </rPr>
      <t xml:space="preserve">                                                                   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Semnătura:                                                                     </t>
  </si>
  <si>
    <t xml:space="preserve">L.S.</t>
  </si>
  <si>
    <t xml:space="preserve">Nota:</t>
  </si>
  <si>
    <t xml:space="preserve">*) Se va completa cu denumirea inspecției speciale la clasă/ probei practice/orale în profilul postului</t>
  </si>
  <si>
    <t xml:space="preserve">Unitatea de învățământ cu personalitate juridică</t>
  </si>
  <si>
    <t xml:space="preserve">Hot CA </t>
  </si>
  <si>
    <t xml:space="preserve">Nivelul de invatamant (posturi)</t>
  </si>
  <si>
    <t xml:space="preserve">NIVEL STUDII</t>
  </si>
  <si>
    <t xml:space="preserve">Disciplina postului</t>
  </si>
  <si>
    <t xml:space="preserve">statut</t>
  </si>
  <si>
    <t xml:space="preserve">CASA CORPULUI DIDACTIC</t>
  </si>
  <si>
    <t xml:space="preserve">ACORD </t>
  </si>
  <si>
    <t xml:space="preserve">ANUL DE COMPLETARE</t>
  </si>
  <si>
    <t xml:space="preserve">MEDII </t>
  </si>
  <si>
    <t xml:space="preserve">ACOMPANIAMENT</t>
  </si>
  <si>
    <t xml:space="preserve">titular</t>
  </si>
  <si>
    <t xml:space="preserve">CENTRUL JUDEȚEAN DE EXCELENȚĂ CARAȘ-SEVERIN</t>
  </si>
  <si>
    <t xml:space="preserve">REFUZ</t>
  </si>
  <si>
    <t xml:space="preserve">CABINET ASISTENTA PSIHOPEDAGOGICA</t>
  </si>
  <si>
    <t xml:space="preserve">POSTLICEALE</t>
  </si>
  <si>
    <t xml:space="preserve">ACTIVITATI DE PRE-PROFESIONALIZARE</t>
  </si>
  <si>
    <t xml:space="preserve">angajat pe durata viabilitatii postului</t>
  </si>
  <si>
    <t xml:space="preserve">CENTRUL JUDEȚEAN DE RESURSE ȘI DE ASISTENȚĂ EDUCAȚIONALĂ CARAȘ-SEVERIN</t>
  </si>
  <si>
    <t xml:space="preserve">CABINET ASISTENTA PSIHOPEDAGOGICA (NIVEL LICEAL)</t>
  </si>
  <si>
    <t xml:space="preserve">SUPERIOARE DE LUNGA DURATA</t>
  </si>
  <si>
    <t xml:space="preserve">ACVARISTICA</t>
  </si>
  <si>
    <t xml:space="preserve">CENTRUL ȘCOLAR DE EDUCAȚIE INCLUZIVĂ "AURORA" REȘIȚA</t>
  </si>
  <si>
    <t xml:space="preserve">CABINETE LOGOPEDICE SCOLARE</t>
  </si>
  <si>
    <t xml:space="preserve">SUPERIOARE DE SCURTA DURATA</t>
  </si>
  <si>
    <t xml:space="preserve">AEROMODELE / RACHETOMODELE</t>
  </si>
  <si>
    <t xml:space="preserve">CENTRUL ȘCOLAR DE EDUCAȚIE INCLUZIVĂ "CHRISTIANA" BOCŞA</t>
  </si>
  <si>
    <t xml:space="preserve">CENTRE DE DOCUMENTARE SI INFORMARE</t>
  </si>
  <si>
    <t xml:space="preserve">UNIVERSITARE DE LICENTA (CICLUL I BOLOGNA)</t>
  </si>
  <si>
    <t xml:space="preserve">AGRICULTURA, HORTICULTURA</t>
  </si>
  <si>
    <t xml:space="preserve">CENTRUL ȘCOLAR DE EDUCAȚIE INCLUZIVĂ "PRIMĂVARA" REȘIȚA</t>
  </si>
  <si>
    <t xml:space="preserve">CENTRE LOGOPEDICE INTERSCOLARE</t>
  </si>
  <si>
    <t xml:space="preserve">UNIVERSITARE DE MASTERAT (CICLUL II BOLOGNA)</t>
  </si>
  <si>
    <t xml:space="preserve">AGROBIOLOGIE</t>
  </si>
  <si>
    <t xml:space="preserve">CENTRUL ȘCOLAR DE EDUCAȚIE INCLUZIVĂ CARANSEBEȘ</t>
  </si>
  <si>
    <t xml:space="preserve">CJAPP</t>
  </si>
  <si>
    <t xml:space="preserve">POSTUNIVERSITARE DE SPECIALIZARE</t>
  </si>
  <si>
    <t xml:space="preserve">ALIMENTATIE PUBLICA SI TURISM / ALIMENTATIE PUBLICA</t>
  </si>
  <si>
    <t xml:space="preserve">CLUB SPORTIV ŞCOLAR CARANSEBEŞ</t>
  </si>
  <si>
    <t xml:space="preserve">CLUBURI SPORTIVE SCOLARE</t>
  </si>
  <si>
    <t xml:space="preserve">POSTUNIVERSITARE DE APROFUNDARE</t>
  </si>
  <si>
    <t xml:space="preserve">ALIMENTATIE PUBLICA SI TURISM / TURISM</t>
  </si>
  <si>
    <t xml:space="preserve">CLUBUL COPIILOR CARANSEBEȘ</t>
  </si>
  <si>
    <t xml:space="preserve">CLUBURILE COPIILOR</t>
  </si>
  <si>
    <t xml:space="preserve">ACADEMICE POSTUNIVERSITARE</t>
  </si>
  <si>
    <t xml:space="preserve">ALPINISM</t>
  </si>
  <si>
    <t xml:space="preserve">CLUBUL SPORTIV ȘCOLAR REȘIȚA</t>
  </si>
  <si>
    <t xml:space="preserve">GIMNAZIAL</t>
  </si>
  <si>
    <t xml:space="preserve">ANSAMBLU CORAL</t>
  </si>
  <si>
    <t xml:space="preserve">COLEGIUL ECONOMIC AL BANATULUI MONTAN REŞIŢA</t>
  </si>
  <si>
    <t xml:space="preserve">GIMNAZIAL DE ARTA</t>
  </si>
  <si>
    <t xml:space="preserve">ANSAMBLU FOLCLORIC</t>
  </si>
  <si>
    <t xml:space="preserve">COLEGIUL NAŢIONAL "C.D. LOGA" CARANSEBEŞ</t>
  </si>
  <si>
    <t xml:space="preserve">GIMNAZIU / PRIMAR</t>
  </si>
  <si>
    <t xml:space="preserve">ANSAMBLU ORCHESTRAL</t>
  </si>
  <si>
    <t xml:space="preserve">COLEGIUL NAŢIONAL "TRAIAN DODA" CARANSEBEŞ</t>
  </si>
  <si>
    <t xml:space="preserve">GIMNAZIU / PRIMAR MUZICA / ARTA / - GIMNAZIU COREGRAFIE</t>
  </si>
  <si>
    <t xml:space="preserve">ANTICIPATIE STIINTIFICA</t>
  </si>
  <si>
    <t xml:space="preserve">COLEGIUL NAȚIONAL „DIACONOVICI TIETZ“ REŞIŢA</t>
  </si>
  <si>
    <t xml:space="preserve">LICEAL</t>
  </si>
  <si>
    <t xml:space="preserve">APICULTURA</t>
  </si>
  <si>
    <t xml:space="preserve">COLEGIUL NAŢIONAL „MIRCEA ELIADE“ REŞIŢA</t>
  </si>
  <si>
    <t xml:space="preserve">LICEAL DE ARTA</t>
  </si>
  <si>
    <t xml:space="preserve">ARHEOLOGIE</t>
  </si>
  <si>
    <t xml:space="preserve">COLEGIUL NAŢIONAL „TRAIAN LALESCU“ REŞIŢA</t>
  </si>
  <si>
    <t xml:space="preserve">LICEU MUZICA / ARTA - COREGRAFIE</t>
  </si>
  <si>
    <t xml:space="preserve">ARHITECTURA</t>
  </si>
  <si>
    <t xml:space="preserve">COLEGIUL TEHNIC REŞIŢA</t>
  </si>
  <si>
    <t xml:space="preserve">PALATELE COPIILOR</t>
  </si>
  <si>
    <t xml:space="preserve">ARHITECTURA - ATELIER DE SPECIALITATE</t>
  </si>
  <si>
    <t xml:space="preserve">CREȘA BANATUL MONTAN REȘIȚA</t>
  </si>
  <si>
    <t xml:space="preserve">POSTLICEAL</t>
  </si>
  <si>
    <t xml:space="preserve">ARHITECTURA PEISAGERA</t>
  </si>
  <si>
    <t xml:space="preserve">GRĂDINIŢA "FLOARE DE COLŢ" BĂILE HERCULANE</t>
  </si>
  <si>
    <t xml:space="preserve">PRESCOLAR</t>
  </si>
  <si>
    <t xml:space="preserve">ARMONIE</t>
  </si>
  <si>
    <t xml:space="preserve">GRĂDINIȚA "SF. URSULA" CARANSEBEŞ</t>
  </si>
  <si>
    <t xml:space="preserve">PRIMAR</t>
  </si>
  <si>
    <t xml:space="preserve">ARTA ACTORULUI</t>
  </si>
  <si>
    <t xml:space="preserve">GRĂDINIŢA “TINKER BELL” BOCȘA</t>
  </si>
  <si>
    <t xml:space="preserve">PROFESIONAL</t>
  </si>
  <si>
    <t xml:space="preserve">ARTA CULINARA</t>
  </si>
  <si>
    <t xml:space="preserve">GRĂDINIŢA CU PROGRAM PRELUNGIT „DUMBRAVA MINUNATĂ“ REŞIŢA</t>
  </si>
  <si>
    <t xml:space="preserve">SPECIAL (DEFICIENTE GRAVE, SEVERE, PROFUNDE SAU ASOCIATE)</t>
  </si>
  <si>
    <t xml:space="preserve">ARTA DECORATIVA</t>
  </si>
  <si>
    <t xml:space="preserve">GRĂDINIŢA CU PROGRAM PRELUNGIT „FLOAREA SOARELUI“ REŞIŢA</t>
  </si>
  <si>
    <t xml:space="preserve">SPECIAL (DEFICIENTE MODERATE SAU USOARE)</t>
  </si>
  <si>
    <t xml:space="preserve">ARTA POPULARA</t>
  </si>
  <si>
    <t xml:space="preserve">GRĂDINIŢA CU PROGRAM PRELUNGIT „PALATUL FERMECAT“ REŞIŢA</t>
  </si>
  <si>
    <t xml:space="preserve">SPECIAL GIMNAZIAL</t>
  </si>
  <si>
    <t xml:space="preserve">ARTA TEATRALA</t>
  </si>
  <si>
    <t xml:space="preserve">GRĂDINIŢA CU PROGRAM PRELUNGIT „RIKI-PRIKI“ REŞIŢA</t>
  </si>
  <si>
    <t xml:space="preserve">SPECIAL LICEAL</t>
  </si>
  <si>
    <t xml:space="preserve">ARTA TEXTILA</t>
  </si>
  <si>
    <t xml:space="preserve">GRĂDINIŢA CU PROGRAM PRELUNGIT „SEMENIC“ REŞIŢA</t>
  </si>
  <si>
    <t xml:space="preserve">SPECIAL PRESCOLAR</t>
  </si>
  <si>
    <t xml:space="preserve">ARTA VOCALA - CANTO</t>
  </si>
  <si>
    <t xml:space="preserve">GRĂDINIŢA CU PROGRAM PRELUNGIT „SF. STELIAN“ MOLDOVA NOUĂ</t>
  </si>
  <si>
    <t xml:space="preserve">SPECIAL PRIMAR</t>
  </si>
  <si>
    <t xml:space="preserve">ARTA VOCALA - INITIERE VOCALA</t>
  </si>
  <si>
    <t xml:space="preserve">GRĂDINIŢA CU PROGRAM PRELUNGIT BOCŞA</t>
  </si>
  <si>
    <t xml:space="preserve">SPECIAL PROFESIONAL</t>
  </si>
  <si>
    <t xml:space="preserve">ARTE MONUMENTALE</t>
  </si>
  <si>
    <t xml:space="preserve">GRĂDINIŢA CU PROGRAM PRELUNGIT NR.1 ORAVIŢA</t>
  </si>
  <si>
    <t xml:space="preserve">STAGII DE PREGATIRE PRACTICA</t>
  </si>
  <si>
    <t xml:space="preserve">ARTE MONUMENTALE - ATELIER DE SPECIALITATE</t>
  </si>
  <si>
    <t xml:space="preserve">GRĂDINIŢA CU PROGRAM PRELUNGIT NR.2 CARANSEBEŞ</t>
  </si>
  <si>
    <t xml:space="preserve">VOCATIONAL GIMNAZIAL</t>
  </si>
  <si>
    <t xml:space="preserve">ARTELE SPECTACOLULUI</t>
  </si>
  <si>
    <t xml:space="preserve">GRĂDINIŢA CU PROGRAM PRELUNGIT NR.4 CARANSEBEŞ</t>
  </si>
  <si>
    <t xml:space="preserve">VOCATIONAL LICEAL</t>
  </si>
  <si>
    <t xml:space="preserve">ASTRONOMIE</t>
  </si>
  <si>
    <t xml:space="preserve">GRĂDINIŢA CU PROGRAM PRELUNGIT OŢELU ROŞU</t>
  </si>
  <si>
    <t xml:space="preserve">VOCATIONAL PRIMAR</t>
  </si>
  <si>
    <t xml:space="preserve">ATELIER DE SPECIALITATE</t>
  </si>
  <si>
    <t xml:space="preserve">ATELIER INTERACTIV PENTRU PRESCOLARI SI SCOLARI MICI</t>
  </si>
  <si>
    <t xml:space="preserve">LICEUL "HERCULES" BAILE HERCULANE</t>
  </si>
  <si>
    <t xml:space="preserve">ATELIERUL FANTEZIEI</t>
  </si>
  <si>
    <t xml:space="preserve">LICEUL „MATHIAS HAMMER“ ANINA</t>
  </si>
  <si>
    <t xml:space="preserve">ATLETISM</t>
  </si>
  <si>
    <t xml:space="preserve">LICEUL BĂNĂŢEAN OŢELU ROŞU</t>
  </si>
  <si>
    <t xml:space="preserve">AUTOAPARARE (ARTE MARTIALE, KARATE)</t>
  </si>
  <si>
    <t xml:space="preserve">LICEUL DE ARTE „SABIN PĂUŢA“ REŞIŢA</t>
  </si>
  <si>
    <t xml:space="preserve">AUTOMATIZARI</t>
  </si>
  <si>
    <t xml:space="preserve">LICEUL TEHNOLOGIC "CLISURA DUNĂRII" MOLDOVA NOUĂ</t>
  </si>
  <si>
    <t xml:space="preserve">AUTOMATIZARI SI CALCULATOARE</t>
  </si>
  <si>
    <t xml:space="preserve">LICEUL TEHNOLOGIC "CONSTANTIN LUCACI" BOCŞA</t>
  </si>
  <si>
    <t xml:space="preserve">AUTOMODELE</t>
  </si>
  <si>
    <t xml:space="preserve">LICEUL TEHNOLOGIC "DACIA" CARANSEBEŞ</t>
  </si>
  <si>
    <t xml:space="preserve">BADMINTON</t>
  </si>
  <si>
    <t xml:space="preserve">LICEUL TEHNOLOGIC "DECEBAL" CARANSEBEŞ</t>
  </si>
  <si>
    <t xml:space="preserve">BALET</t>
  </si>
  <si>
    <t xml:space="preserve">LICEUL TEHNOLOGIC "MAX AUSNIT" CARANSEBEȘ</t>
  </si>
  <si>
    <t xml:space="preserve">BASCHET</t>
  </si>
  <si>
    <t xml:space="preserve">LICEUL TEHNOLOGIC "TRANDAFIR COCÂRLĂ" CARANSEBEŞ</t>
  </si>
  <si>
    <t xml:space="preserve">BASSEBALL</t>
  </si>
  <si>
    <t xml:space="preserve">LICEUL TEHNOLOGIC „IOSIF CORIOLAN BURACU“ PRIGOR</t>
  </si>
  <si>
    <t xml:space="preserve">BIATLON</t>
  </si>
  <si>
    <t xml:space="preserve">LICEUL TEHNOLOGIC „MIHAI NOVAC“ ORAVIŢA</t>
  </si>
  <si>
    <t xml:space="preserve">BIOCHIMIE</t>
  </si>
  <si>
    <t xml:space="preserve">LICEUL TEHNOLOGIC „NICOLAE STOICA DE HAŢEG“ MEHADIA</t>
  </si>
  <si>
    <t xml:space="preserve">BIOLOGIE</t>
  </si>
  <si>
    <t xml:space="preserve">LICEUL TEHNOLOGIC „SF.DIMITRIE“ TEREGOVA</t>
  </si>
  <si>
    <t xml:space="preserve">BIOLOGIE - CHIMIE</t>
  </si>
  <si>
    <t xml:space="preserve">LICEUL TEOLOGIC BAPTIST REŞIŢA</t>
  </si>
  <si>
    <t xml:space="preserve">BIOLOGIE - EDUCATIE TEHNOLOGICA</t>
  </si>
  <si>
    <t xml:space="preserve">LICEUL TEORETIC "GENERAL DRAGALINA" ORAVIȚA</t>
  </si>
  <si>
    <t xml:space="preserve">BIOLOGIE – EDUCATIE TEHNOLOGICA SI APLICATII PRACTICE</t>
  </si>
  <si>
    <t xml:space="preserve">LICEUL TEORETIC "TATA OANCEA" BOCŞA</t>
  </si>
  <si>
    <t xml:space="preserve">BIOLOGIE - GEOGRAFIE</t>
  </si>
  <si>
    <t xml:space="preserve">LICEUL TEORETIC „EFTIMIE MURGU“ BOZOVICI</t>
  </si>
  <si>
    <t xml:space="preserve">BIOLOGIE - STIINTE</t>
  </si>
  <si>
    <t xml:space="preserve">LICEUL TEORETIC „TRAIAN VUIA“ REŞIŢA</t>
  </si>
  <si>
    <t xml:space="preserve">BIOTEHNOLOGIE</t>
  </si>
  <si>
    <t xml:space="preserve">LICEUL TEORETIC BILINGV ROMÂNO-CROAT CARAŞOVA</t>
  </si>
  <si>
    <t xml:space="preserve">BOX</t>
  </si>
  <si>
    <t xml:space="preserve">PALATUL COPIILOR REȘIȚA</t>
  </si>
  <si>
    <t xml:space="preserve">CANOTAJ</t>
  </si>
  <si>
    <t xml:space="preserve">SEMINARUL TEOLOGIC ORTODOX "EPISCOP IOAN POPASU" CARANSEBEŞ</t>
  </si>
  <si>
    <t xml:space="preserve">CANTO CLASIC SI POPULAR</t>
  </si>
  <si>
    <t xml:space="preserve">ȘCOALA GIMNAZIALĂ "ROMUL LADEA" ORAVIȚA</t>
  </si>
  <si>
    <t xml:space="preserve">CARTING</t>
  </si>
  <si>
    <t xml:space="preserve">ŞCOALA GIMNAZIALĂ ”MARIUS ȘANDRU” REŞIŢA</t>
  </si>
  <si>
    <t xml:space="preserve">CENACLU LITERAR / CREATIE LITERARA</t>
  </si>
  <si>
    <t xml:space="preserve">ŞCOALA GIMNAZIALĂ „ATANASIE COJOCARU“ POJEJENA</t>
  </si>
  <si>
    <t xml:space="preserve">CERAMICA</t>
  </si>
  <si>
    <t xml:space="preserve">ŞCOALA GIMNAZIALĂ „AUREL PEIA“ EZERIŞ</t>
  </si>
  <si>
    <t xml:space="preserve">CERAMICA - ATELIER DE SPECIALITATE</t>
  </si>
  <si>
    <t xml:space="preserve">ŞCOALA GIMNAZIALĂ „DR. ION SÎRBU“ EFTIMIE MURGU</t>
  </si>
  <si>
    <t xml:space="preserve">CHIMIE</t>
  </si>
  <si>
    <t xml:space="preserve">ŞCOALA GIMNAZIALĂ „GHEORGHE FRĂŢILĂ“ GLIMBOCA</t>
  </si>
  <si>
    <t xml:space="preserve">CHIMIE - BIOLOGIE</t>
  </si>
  <si>
    <t xml:space="preserve">ŞCOALA GIMNAZIALĂ „GHEORGHE GUGA“ RĂCĂŞDIA</t>
  </si>
  <si>
    <t xml:space="preserve">CHIMIE - FIZICA</t>
  </si>
  <si>
    <t xml:space="preserve">ŞCOALA GIMNAZIALĂ „IULIU BIROU“ TICVANIU MARE</t>
  </si>
  <si>
    <t xml:space="preserve">CHIMIE - STIINTE</t>
  </si>
  <si>
    <t xml:space="preserve">ŞCOALA GIMNAZIALĂ „MIHAI NOVAC“ SASCA MONTANĂ</t>
  </si>
  <si>
    <t xml:space="preserve">CHIMIE EXPERIMENTALA</t>
  </si>
  <si>
    <t xml:space="preserve">ŞCOALA GIMNAZIALĂ „MIHAI PEIA“ REŞIŢA</t>
  </si>
  <si>
    <t xml:space="preserve">CHIMIE INDUSTRIALA</t>
  </si>
  <si>
    <t xml:space="preserve">ŞCOALA GIMNAZIALĂ „PAVEL BORDAN“ GRĂDINARI</t>
  </si>
  <si>
    <t xml:space="preserve">CICLISM</t>
  </si>
  <si>
    <t xml:space="preserve">ŞCOALA GIMNAZIALĂ „PETRE SAVA BĂLEANU“ VĂLIUG</t>
  </si>
  <si>
    <t xml:space="preserve">COMUNICARE PROFESIONALA</t>
  </si>
  <si>
    <t xml:space="preserve">ŞCOALA GIMNAZIALĂ „PETRU OALLDE“ FOROTIC</t>
  </si>
  <si>
    <t xml:space="preserve">COMUNICARE PROFESIONALA IN LIMBA MODERNA (ENGLEZA)</t>
  </si>
  <si>
    <t xml:space="preserve">ŞCOALA GIMNAZIALĂ „ROMULUS FABIAN“ VĂRĂDIA</t>
  </si>
  <si>
    <t xml:space="preserve">COMUNICARE PROFESIONALA IN LIMBA MODERNA (FRANCEZA)</t>
  </si>
  <si>
    <t xml:space="preserve">ŞCOALA GIMNAZIALĂ „SF.SAVA“ SOCOL</t>
  </si>
  <si>
    <t xml:space="preserve">COMUNICARE PROFESIONALA IN LIMBA MODERNA (GERMANA)</t>
  </si>
  <si>
    <t xml:space="preserve">ŞCOALA GIMNAZIALĂ „SFÂNTUL IACOB“ BREBU</t>
  </si>
  <si>
    <t xml:space="preserve">COMUNICARE PROFESIONALA IN LIMBA MODERNA (ITALIANA)</t>
  </si>
  <si>
    <t xml:space="preserve">ŞCOALA GIMNAZIALĂ „ŞTEFAN VELOVAN“ RUSCA MONTANĂ</t>
  </si>
  <si>
    <t xml:space="preserve">COMUNICARE PROFESIONALA IN LIMBA MODERNA (SPANIOLA)</t>
  </si>
  <si>
    <t xml:space="preserve">ŞCOALA GIMNAZIALĂ „TRAIAN LALESCU“ CORNEA</t>
  </si>
  <si>
    <t xml:space="preserve">COMUNICAREA IN LIMBA MODERNA (ENGLEZA)</t>
  </si>
  <si>
    <t xml:space="preserve">ŞCOALA GIMNAZIALĂ „TRANDAFIR COCÎRLĂ“ TURNU RUIENI</t>
  </si>
  <si>
    <t xml:space="preserve">COMUNICAREA IN LIMBA MODERNA (FRANCEZA)</t>
  </si>
  <si>
    <t xml:space="preserve">ŞCOALA GIMNAZIALĂ „TRANDAFIR TĂMAŞ“ MARGA</t>
  </si>
  <si>
    <t xml:space="preserve">COMUNICAREA IN LIMBA MODERNA (GERMANA)</t>
  </si>
  <si>
    <t xml:space="preserve">ŞCOALA GIMNAZIALĂ „VASILE VERSAVIA“ NAIDĂŞ</t>
  </si>
  <si>
    <t xml:space="preserve">COMUNICAREA IN LIMBA MODERNA (ITALIANA)</t>
  </si>
  <si>
    <t xml:space="preserve">ŞCOALA GIMNAZIALĂ ARMENIŞ</t>
  </si>
  <si>
    <t xml:space="preserve">COMUNICAREA IN LIMBA MODERNA (SPANIOLA)</t>
  </si>
  <si>
    <t xml:space="preserve">ŞCOALA GIMNAZIALĂ BĂNIA</t>
  </si>
  <si>
    <t xml:space="preserve">CONFECTII PIELE</t>
  </si>
  <si>
    <t xml:space="preserve">ŞCOALA GIMNAZIALĂ BĂUŢAR</t>
  </si>
  <si>
    <t xml:space="preserve">CONSTRUCTII</t>
  </si>
  <si>
    <t xml:space="preserve">ŞCOALA GIMNAZIALĂ BERLIŞTE</t>
  </si>
  <si>
    <t xml:space="preserve">CONSTRUCTII ELECTRONICE</t>
  </si>
  <si>
    <t xml:space="preserve">ŞCOALA GIMNAZIALĂ BERZASCA</t>
  </si>
  <si>
    <t xml:space="preserve">CONSTRUCTII RADIO</t>
  </si>
  <si>
    <t xml:space="preserve">ŞCOALA GIMNAZIALĂ CĂRBUNARI</t>
  </si>
  <si>
    <t xml:space="preserve">CONSTRUCTII SI LUCRARI PUBLICE / CONSTRUCTII</t>
  </si>
  <si>
    <t xml:space="preserve">ŞCOALA GIMNAZIALĂ CICLOVA ROMÂNĂ</t>
  </si>
  <si>
    <t xml:space="preserve">CONSTRUCTII SI LUCRARI PUBLICE / INSTALATII PENTRU CONSTRUCTII</t>
  </si>
  <si>
    <t xml:space="preserve">ŞCOALA GIMNAZIALĂ CIUDANOVIŢA</t>
  </si>
  <si>
    <t xml:space="preserve">COR / GRUP VOCAL</t>
  </si>
  <si>
    <t xml:space="preserve">ŞCOALA GIMNAZIALĂ CONSTANTIN DAICOVICIU</t>
  </si>
  <si>
    <t xml:space="preserve">COREPETITIE</t>
  </si>
  <si>
    <t xml:space="preserve">ŞCOALA GIMNAZIALĂ COPĂCELE</t>
  </si>
  <si>
    <t xml:space="preserve">CREATIE CONFECTII</t>
  </si>
  <si>
    <t xml:space="preserve">ŞCOALA GIMNAZIALĂ CORNUŢEL</t>
  </si>
  <si>
    <t xml:space="preserve">CROCHIURI</t>
  </si>
  <si>
    <t xml:space="preserve">ŞCOALA GIMNAZIALĂ CORONINI</t>
  </si>
  <si>
    <t xml:space="preserve">CROCHIURI - (FUNDAMENTALE)</t>
  </si>
  <si>
    <t xml:space="preserve">ŞCOALA GIMNAZIALĂ DALBOŞEŢ</t>
  </si>
  <si>
    <t xml:space="preserve">CULTURA CIVICA</t>
  </si>
  <si>
    <t xml:space="preserve">ŞCOALA GIMNAZIALĂ DOGNECEA</t>
  </si>
  <si>
    <t xml:space="preserve">CULTURA CIVICA - EDUCATIE ECONOMICO - FINANCIARA</t>
  </si>
  <si>
    <t xml:space="preserve">ŞCOALA GIMNAZIALĂ DOMAŞNEA</t>
  </si>
  <si>
    <t xml:space="preserve">CULTURA CIVICA – EDUCATIE ECONOMICO - FINANCIARA</t>
  </si>
  <si>
    <t xml:space="preserve">ŞCOALA GIMNAZIALĂ FÂRLIUG</t>
  </si>
  <si>
    <t xml:space="preserve">CULTURA CIVICA - EDUCATIE INTERCULTURALA</t>
  </si>
  <si>
    <t xml:space="preserve">ŞCOALA GIMNAZIALĂ GÂRNIC</t>
  </si>
  <si>
    <t xml:space="preserve">CULTURA CIVICA - EDUCATIE INTERCULTURALA - EDUCATIE ECONOMICO - FINANCIARA</t>
  </si>
  <si>
    <t xml:space="preserve">ŞCOALA GIMNAZIALĂ GORUIA</t>
  </si>
  <si>
    <t xml:space="preserve">CULTURA CIVICA - EDUCATIE INTERCULTURALA - EDUCATIE PENTRU CETATENIE DEMOCRATICA</t>
  </si>
  <si>
    <t xml:space="preserve">ŞCOALA GIMNAZIALĂ IABLANIŢA</t>
  </si>
  <si>
    <t xml:space="preserve">CULTURA CIVICA - EDUCATIE INTERCULTURALA - EDUCATIE PENTRU CETATENIE DEMOCRATICA - GANDIRE CRITICA SI DREPTURILE COPILULUI</t>
  </si>
  <si>
    <t xml:space="preserve">ŞCOALA GIMNAZIALĂ LĂPUŞNICU MARE</t>
  </si>
  <si>
    <t xml:space="preserve">CULTURA CIVICA - EDUCATIE INTERCULTURALA - EDUCATIE PENTRU CETATENIE DEMOCRATICA - GANDIRE CRITICA SI DREPTURILE COPILULUI - EDUCATIE ECONOMICO - FINANCIARA</t>
  </si>
  <si>
    <t xml:space="preserve">ŞCOALA GIMNAZIALĂ LUPAC</t>
  </si>
  <si>
    <t xml:space="preserve">CULTURA CIVICA - EDUCATIE INTERCULTURALA - GANDIRE CRITICA SI DREPTURILE COPILULUI</t>
  </si>
  <si>
    <t xml:space="preserve">ŞCOALA GIMNAZIALĂ MĂURENI</t>
  </si>
  <si>
    <t xml:space="preserve">CULTURA CIVICA - EDUCATIE INTERCULTURALA - GANDIRE CRITICA SI DREPTURILE COPILULUI - EDUCATIE ECONOMICO - FINANCIARA</t>
  </si>
  <si>
    <t xml:space="preserve">ŞCOALA GIMNAZIALĂ MEHADICA</t>
  </si>
  <si>
    <t xml:space="preserve">CULTURA CIVICA - EDUCATIE INTERCULTURALA -EDUCATIE ECONOMICO – FINANCIARA</t>
  </si>
  <si>
    <t xml:space="preserve">ŞCOALA GIMNAZIALĂ NR.1 BOCŞA</t>
  </si>
  <si>
    <t xml:space="preserve">CULTURA CIVICA - EDUCATIE PENTRU CETATENIE DEMOCRATICA</t>
  </si>
  <si>
    <t xml:space="preserve">ŞCOALA GIMNAZIALĂ NR.1 OŢELU ROŞU</t>
  </si>
  <si>
    <t xml:space="preserve">CULTURA CIVICA - EDUCATIE PENTRU CETATENIE DEMOCRATICA - EDUCATIE ECONOMICO - FINANCIARA</t>
  </si>
  <si>
    <t xml:space="preserve">ŞCOALA GIMNAZIALĂ NR.2 BOCŞA</t>
  </si>
  <si>
    <t xml:space="preserve">CULTURA CIVICA - GANDIRE CRITICA SI DREPTURILE COPILULUI</t>
  </si>
  <si>
    <t xml:space="preserve">ŞCOALA GIMNAZIALĂ NR.3 OŢELU ROŞU</t>
  </si>
  <si>
    <t xml:space="preserve">CULTURA CIVICA - GANDIRE CRITICA SI DREPTURILE COPILULUI - EDUCATIE ECONOMICO - FINANCIARA</t>
  </si>
  <si>
    <t xml:space="preserve">ŞCOALA GIMNAZIALĂ NR.7 REŞIŢA</t>
  </si>
  <si>
    <t xml:space="preserve">CULTURA CIVICA – GANDIRE CRITICA SI DREPTURILE COPILULUI - EDUCATIE ECONOMICO - FINANCIARA</t>
  </si>
  <si>
    <t xml:space="preserve">ŞCOALA GIMNAZIALĂ NR.8 REŞIŢA</t>
  </si>
  <si>
    <t xml:space="preserve">CULTURA CIVICA - STUDII SOCIALE</t>
  </si>
  <si>
    <t xml:space="preserve">ŞCOALA GIMNAZIALĂ NR.9 REŞIŢA</t>
  </si>
  <si>
    <t xml:space="preserve">CULTURA CIVICA - STUDII SOCIALE - EDUCATIE ECONOMICO - FINANCIARA</t>
  </si>
  <si>
    <t xml:space="preserve">ŞCOALA GIMNAZIALĂ OBREJA</t>
  </si>
  <si>
    <t xml:space="preserve">CULTURA CIVICA – STUDII SOCIALE - EDUCATIE ECONOMICO - FINANCIARA</t>
  </si>
  <si>
    <t xml:space="preserve">ŞCOALA GIMNAZIALĂ OCNA DE FIER</t>
  </si>
  <si>
    <t xml:space="preserve">CULTURA CIVICA - STUDII SOCIALE - EDUCATIE INTERCULTURALA</t>
  </si>
  <si>
    <t xml:space="preserve">ŞCOALA GIMNAZIALĂ PETROŞNIŢA</t>
  </si>
  <si>
    <t xml:space="preserve">CULTURA CIVICA - STUDII SOCIALE - EDUCATIE INTERCULTURALA - EDUCATIE ECONOMICO - FINANCIARA</t>
  </si>
  <si>
    <t xml:space="preserve">ŞCOALA GIMNAZIALĂ POIANA</t>
  </si>
  <si>
    <t xml:space="preserve">CULTURA CIVICA – STUDII SOCIALE – EDUCATIE INTERCULTURALA - EDUCATIE ECONOMICO - FINANCIARA</t>
  </si>
  <si>
    <t xml:space="preserve">ŞCOALA GIMNAZIALĂ RAMNA</t>
  </si>
  <si>
    <t xml:space="preserve">CULTURA CIVICA - STUDII SOCIALE - EDUCATIE INTERCULTURALA - EDUCATIE PENTRU CETATENIE DEMOCRATICA</t>
  </si>
  <si>
    <t xml:space="preserve">ŞCOALA GIMNAZIALĂ SACU</t>
  </si>
  <si>
    <t xml:space="preserve">CULTURA CIVICA - STUDII SOCIALE - EDUCATIE INTERCULTURALA - EDUCATIE PENTRU CETATENIE DEMOCRATICA - EDUCATIE ECONOMICO - FINANCIARA</t>
  </si>
  <si>
    <t xml:space="preserve">ŞCOALA GIMNAZIALĂ SICHEVIŢA</t>
  </si>
  <si>
    <t xml:space="preserve">CULTURA CIVICA - STUDII SOCIALE - EDUCATIE INTERCULTURALA - EDUCATIE PENTRU CETATENIE DEMOCRATICA - EDUCATIE ECONOMICO – FINANCIARA</t>
  </si>
  <si>
    <t xml:space="preserve">ŞCOALA GIMNAZIALĂ SLATINA-TIMIŞ</t>
  </si>
  <si>
    <t xml:space="preserve">CULTURA CIVICA - STUDII SOCIALE - EDUCATIE INTERCULTURALA - EDUCATIE PENTRU CETATENIE DEMOCRATICA - GANDIRE CRITICA SI DREPTURILE COPILULUI</t>
  </si>
  <si>
    <t xml:space="preserve">ŞCOALA GIMNAZIALĂ ŞOPOTU NOU</t>
  </si>
  <si>
    <t xml:space="preserve">CULTURA CIVICA - STUDII SOCIALE - EDUCATIE INTERCULTURALA - EDUCATIE PENTRU CETATENIE DEMOCRATICA - GANDIRE CRITICA SI DREPTURILE COPILULUI - EDUCATIE ECONOMICO - FINANCIARA</t>
  </si>
  <si>
    <t xml:space="preserve">ŞCOALA GIMNAZIALĂ TÂRNOVA</t>
  </si>
  <si>
    <t xml:space="preserve">CULTURA CIVICA – STUDII SOCIALE - EDUCATIE INTERCULTURALA - GANDIRE CRITICA SI DREPTURILE COPILULUI</t>
  </si>
  <si>
    <t xml:space="preserve">ŞCOALA GIMNAZIALĂ TIROL</t>
  </si>
  <si>
    <t xml:space="preserve">CULTURA CIVICA - STUDII SOCIALE - EDUCATIE INTERCULTURALA - GANDIRE CRITICA SI DREPTURILE COPILULUI - EDUCATIE ECONOMICO - FINANCIARA</t>
  </si>
  <si>
    <t xml:space="preserve">ŞCOALA GIMNAZIALĂ TOPLEŢ</t>
  </si>
  <si>
    <t xml:space="preserve">CULTURA CIVICA – STUDII SOCIALE - EDUCATIE INTERCULTURALA - GANDIRE CRITICA SI DREPTURILE COPILULUI - EDUCATIE ECONOMICO - FINANCIARA</t>
  </si>
  <si>
    <t xml:space="preserve">ŞCOALA GIMNAZIALĂ VÂRCIOROVA</t>
  </si>
  <si>
    <t xml:space="preserve">CULTURA CIVICA - STUDII SOCIALE - EDUCATIE PENTRU CETATENIE DEMOCRATICA</t>
  </si>
  <si>
    <t xml:space="preserve">ŞCOALA GIMNAZIALĂ VERENDIN</t>
  </si>
  <si>
    <t xml:space="preserve">CULTURA CIVICA - STUDII SOCIALE - EDUCATIE PENTRU CETATENIE DEMOCRATICA - EDUCATIE ECONOMICO - FINANCIARA</t>
  </si>
  <si>
    <t xml:space="preserve">ŞCOALA GIMNAZIALĂ VERMEŞ</t>
  </si>
  <si>
    <t xml:space="preserve">CULTURA CIVICA – STUDII SOCIALE - EDUCATIE PENTRU CETATENIE DEMOCRATICA - EDUCATIE ECONOMICO – FINANCIARA</t>
  </si>
  <si>
    <t xml:space="preserve">ŞCOALA GIMNAZIALĂ VRANI</t>
  </si>
  <si>
    <t xml:space="preserve">CULTURA CIVICA - STUDII SOCIALE - GANDIRE CRITICA SI DREPTURILE COPILULUI</t>
  </si>
  <si>
    <t xml:space="preserve">ŞCOALA GIMNAZIALĂ ZĂVOI</t>
  </si>
  <si>
    <t xml:space="preserve">CULTURA CIVICA - STUDII SOCIALE - GANDIRE CRITICA SI DREPTURILE COPILULUI - EDUCATIE ECONOMICO - FINANCIARA</t>
  </si>
  <si>
    <t xml:space="preserve">ŞCOALA GIMNAZIALĂ ZORLENŢU MARE</t>
  </si>
  <si>
    <t xml:space="preserve">CULTURA CIVICA – STUDII SOCIALE - GANDIRE CRITICA SI DREPTURILE COPILULUI - EDUCATIE ECONOMICO - FINANCIARA</t>
  </si>
  <si>
    <t xml:space="preserve">ȘCOALA POSTLICEALĂ ”HENRI COANDĂ” MOLDOVA NOUĂ</t>
  </si>
  <si>
    <t xml:space="preserve">CULTURA SI CIVILIZATIA MINORITATII MAGHIARE</t>
  </si>
  <si>
    <t xml:space="preserve">ȘCOALA POSTLICEALĂ SANITARĂ "BANATUL" CARANSEBEȘ</t>
  </si>
  <si>
    <t xml:space="preserve">CULTURA SI CIVILIZATIE ENGLEZA</t>
  </si>
  <si>
    <t xml:space="preserve">ȘCOALA POSTLICEALĂ SANITARĂ "CAROL DAVILA" CARANSEBEȘ</t>
  </si>
  <si>
    <t xml:space="preserve">CULTURA SI CIVILIZATIE FRANCEZA</t>
  </si>
  <si>
    <t xml:space="preserve">ŞCOALA PRIMARĂ „MIHAILOVICI TRAIAN“ CIUCHICI</t>
  </si>
  <si>
    <t xml:space="preserve">CULTURA SI CIVILIZATIE GERMANA</t>
  </si>
  <si>
    <t xml:space="preserve">ŞCOALA PRIMARĂ PÎRVOVA</t>
  </si>
  <si>
    <t xml:space="preserve">CULTURA SI CIVILIZATIE ITALIANA</t>
  </si>
  <si>
    <t xml:space="preserve">ȘCOALA PROFESIONALA BERZOVIA</t>
  </si>
  <si>
    <t xml:space="preserve">CULTURA SI CIVILIZATIE PORTUGHEZA</t>
  </si>
  <si>
    <t xml:space="preserve">ŞCOALA PROFESIONALĂ AGRICOLĂ CORNEREVA</t>
  </si>
  <si>
    <t xml:space="preserve">CULTURA SI CIVILIZATIE ROMANEASCA</t>
  </si>
  <si>
    <t xml:space="preserve">CULTURA SI CIVILIZATIE SPANIOLA</t>
  </si>
  <si>
    <t xml:space="preserve">CULTURISM / FITNESS</t>
  </si>
  <si>
    <t xml:space="preserve">DANS CLASIC</t>
  </si>
  <si>
    <t xml:space="preserve">DANS CONTEMPORAN</t>
  </si>
  <si>
    <t xml:space="preserve">DANS CONTEMPORAN / MODERN</t>
  </si>
  <si>
    <t xml:space="preserve">DANS DE CARACTER</t>
  </si>
  <si>
    <t xml:space="preserve">DANS POPULAR</t>
  </si>
  <si>
    <t xml:space="preserve">DANS ROMANESC</t>
  </si>
  <si>
    <t xml:space="preserve">DANS SPORTIV</t>
  </si>
  <si>
    <t xml:space="preserve">DECORATIUNI INTERIOARE</t>
  </si>
  <si>
    <t xml:space="preserve">DEONTOLOGIE SI ETICA PROFESIONALA</t>
  </si>
  <si>
    <t xml:space="preserve">DESEN</t>
  </si>
  <si>
    <t xml:space="preserve">DESEN ANIMAT</t>
  </si>
  <si>
    <t xml:space="preserve">DESEN PROIECTIV</t>
  </si>
  <si>
    <t xml:space="preserve">DESIGN</t>
  </si>
  <si>
    <t xml:space="preserve">DESIGN - ATELIER DE SPECIALITATE</t>
  </si>
  <si>
    <t xml:space="preserve">DESIGN AMBIENTAL</t>
  </si>
  <si>
    <t xml:space="preserve">DESIGN TEXTIL</t>
  </si>
  <si>
    <t xml:space="preserve">DESIGN TEXTIL - ATELIER DE SPECIALITATE</t>
  </si>
  <si>
    <t xml:space="preserve">DESIGN VESTIMENTAR</t>
  </si>
  <si>
    <t xml:space="preserve">DISCIPLINE TEOLOGICE DE SPECIALITATE (TEOLOGIE ADVENTISTA)</t>
  </si>
  <si>
    <t xml:space="preserve">DISCIPLINE TEOLOGICE DE SPECIALITATE (TEOLOGIE BAPTISTA)</t>
  </si>
  <si>
    <t xml:space="preserve">DISCIPLINE TEOLOGICE DE SPECIALITATE (TEOLOGIE CRESTINA DUPA EVANGHELIE)</t>
  </si>
  <si>
    <t xml:space="preserve">DISCIPLINE TEOLOGICE DE SPECIALITATE (TEOLOGIE EVANGHELICA - CONFESIUNEA AUGUSTANA)</t>
  </si>
  <si>
    <t xml:space="preserve">DISCIPLINE TEOLOGICE DE SPECIALITATE (TEOLOGIE GRECO-CATOLICA)</t>
  </si>
  <si>
    <t xml:space="preserve">DISCIPLINE TEOLOGICE DE SPECIALITATE (TEOLOGIE ORTODOXA DE RIT VECHI)</t>
  </si>
  <si>
    <t xml:space="preserve">DISCIPLINE TEOLOGICE DE SPECIALITATE (TEOLOGIE ORTODOXA)</t>
  </si>
  <si>
    <t xml:space="preserve">DISCIPLINE TEOLOGICE DE SPECIALITATE (TEOLOGIE PENTICOSTALA)</t>
  </si>
  <si>
    <t xml:space="preserve">DISCIPLINE TEOLOGICE DE SPECIALITATE (TEOLOGIE REFORMATA)</t>
  </si>
  <si>
    <t xml:space="preserve">DISCIPLINE TEOLOGICE DE SPECIALITATE (TEOLOGIE ROMANO-CATOLICA DE LIMBA MAGHIARA)</t>
  </si>
  <si>
    <t xml:space="preserve">DISCIPLINE TEOLOGICE DE SPECIALITATE (TEOLOGIE ROMANO-CATOLICA)</t>
  </si>
  <si>
    <t xml:space="preserve">DISCIPLINE TEOLOGICE DE SPECIALITATE (TEOLOGIE UNITARIANA)</t>
  </si>
  <si>
    <t xml:space="preserve">DUET</t>
  </si>
  <si>
    <t xml:space="preserve">ECONOMIC, ADMINISTRATIV, COMERT SI SERVICII / COMERT SI SERVICII</t>
  </si>
  <si>
    <t xml:space="preserve">ECONOMIC, ADMINISTRATIV, COMERT SI SERVICII / DREPT</t>
  </si>
  <si>
    <t xml:space="preserve">ECONOMIC, ADMINISTRATIV, COMERT SI SERVICII / ECONOMIC, ADMINISTRATIV, POSTA</t>
  </si>
  <si>
    <t xml:space="preserve">ECONOMIE APLICATA</t>
  </si>
  <si>
    <t xml:space="preserve">ECONOMIE APLICATA - EDUCATIE ECONOMICO-FINANCIARA</t>
  </si>
  <si>
    <t xml:space="preserve">ECONOMIE; EDUCATIE ANTREPRENORIALA</t>
  </si>
  <si>
    <t xml:space="preserve">ECONOMIE; EDUCATIE ANTREPRENORIALA - ECONOMIE APLICATA</t>
  </si>
  <si>
    <t xml:space="preserve">ECONOMIE; EDUCATIE ANTREPRENORIALA - ECONOMIE APLICATA - EDUCATIE ECONOMICO-FINANCIARA</t>
  </si>
  <si>
    <t xml:space="preserve">ECONOMIE; EDUCATIE ANTREPRENORIALA - EDUCATIE ECONOMICO-FINANCIARA</t>
  </si>
  <si>
    <t xml:space="preserve">ECOTURISM</t>
  </si>
  <si>
    <t xml:space="preserve">EDUCATIE CINEMATOGRAFICA SI TEATRALA</t>
  </si>
  <si>
    <t xml:space="preserve">EDUCATIE CIVICA</t>
  </si>
  <si>
    <t xml:space="preserve">EDUCATIE ECONOMICO-FINANCIARA</t>
  </si>
  <si>
    <t xml:space="preserve">EDUCATIE FIZICA SI SPORT</t>
  </si>
  <si>
    <t xml:space="preserve">EDUCATIE FIZICA SI SPORT: PREGATIRE SPORTIVA DE SPECIALITATE</t>
  </si>
  <si>
    <t xml:space="preserve">EDUCATIE FIZICA SI SPORT: PREGATIRE SPORTIVA DE SPECIALITATE - PREGATIRE TEORETICA SPORTIVA</t>
  </si>
  <si>
    <t xml:space="preserve">EDUCATIE MUZICALA</t>
  </si>
  <si>
    <t xml:space="preserve">EDUCATIE MUZICALA - EDUCATIE ARTISTICA</t>
  </si>
  <si>
    <t xml:space="preserve">EDUCATIE PENTRU CETATENIE DEMOCRATICA</t>
  </si>
  <si>
    <t xml:space="preserve">EDUCATIE PLASTICA</t>
  </si>
  <si>
    <t xml:space="preserve">EDUCATIE PLASTICA - EDUCATIE VIZUALA</t>
  </si>
  <si>
    <t xml:space="preserve">EDUCATIE PLASTICA - EDUCATIE VIZUALA - EDUCATIE ARTISTICA</t>
  </si>
  <si>
    <t xml:space="preserve">EDUCATIE RUTIERA</t>
  </si>
  <si>
    <t xml:space="preserve">EDUCATIE TEHNOLOGICA</t>
  </si>
  <si>
    <t xml:space="preserve">EDUCATIE TEHNOLOGICA - BIOLOGIE</t>
  </si>
  <si>
    <t xml:space="preserve">EDUCATIE TEHNOLOGICA SI APLICATII PRACTICE</t>
  </si>
  <si>
    <t xml:space="preserve">EDUCATIE TEHNOLOGICA SI APLICATII PRACTICE - BIOLOGIE</t>
  </si>
  <si>
    <t xml:space="preserve">EDUCATIE TEHNOLOGICA SI APLICATII PRACTICE – CHIMIE</t>
  </si>
  <si>
    <t xml:space="preserve">EDUCATIE TEHNOLOGICA SI APLICATII PRACTICE – FIZICA</t>
  </si>
  <si>
    <t xml:space="preserve">EDUCATIE TEHNOLOGICA SI APLICATII PRACTICE – GEOGRAFIE</t>
  </si>
  <si>
    <t xml:space="preserve">EDUCATIE VIZUALA</t>
  </si>
  <si>
    <t xml:space="preserve">EDUCATIE VIZUALA - EDUCATIE ARTISTICA</t>
  </si>
  <si>
    <t xml:space="preserve">EDUCATOARE/EDUCATOR ITINERANT SI DE SPRIJIN; INSTITUTOR ITINERANT SI DE SPRIJIN PENTRU INVATAMANTUL PRESCOLAR SPECIAL; PROFESOR ITINERANT SI DE SPRIJIN PENTRU INVATAMANTUL SPECIAL PRESCOLAR</t>
  </si>
  <si>
    <t xml:space="preserve">EDUCATOARE/EDUCATOR; INSTITUTOR PENTRU INVATAMANTUL SPECIAL PRESCOLAR; PROFESOR PENTRU EDUCATIE TIMPURIE IN INVATAMANTUL SPECIAL PRESCOLAR</t>
  </si>
  <si>
    <t xml:space="preserve">EDUCATOARE/EDUCATOR; INSTITUTOR PENTRU INVATAMANTUL SPECIAL PRESCOLAR; PROFESOR PENTRU INVATAMANTUL SPECIAL PRESCOLAR</t>
  </si>
  <si>
    <t xml:space="preserve">EDUCATOARE/INSTITUTOR PENTRU INVATAMANTUL PRESCOLAR/PROFESOR PENTRU EDUCATIE TIMPURIE</t>
  </si>
  <si>
    <t xml:space="preserve">EDUCATOARE/INSTITUTOR PENTRU INVATAMANTUL PRESCOLAR/PROFESOR PENTRU EDUCATIE TIMPURIE (IN LIMBA BULGARA)</t>
  </si>
  <si>
    <t xml:space="preserve">EDUCATOARE/INSTITUTOR PENTRU INVATAMANTUL PRESCOLAR/PROFESOR PENTRU EDUCATIE TIMPURIE (IN LIMBA CEHA)</t>
  </si>
  <si>
    <t xml:space="preserve">EDUCATOARE/INSTITUTOR PENTRU INVATAMANTUL PRESCOLAR/PROFESOR PENTRU EDUCATIE TIMPURIE (IN LIMBA CROATA)</t>
  </si>
  <si>
    <t xml:space="preserve">EDUCATOARE/INSTITUTOR PENTRU INVATAMANTUL PRESCOLAR/PROFESOR PENTRU EDUCATIE TIMPURIE (IN LIMBA GERMANA)</t>
  </si>
  <si>
    <t xml:space="preserve">EDUCATOARE/INSTITUTOR PENTRU INVATAMANTUL PRESCOLAR/PROFESOR PENTRU EDUCATIE TIMPURIE (IN LIMBA ITALIANA)</t>
  </si>
  <si>
    <t xml:space="preserve">EDUCATOARE/INSTITUTOR PENTRU INVATAMANTUL PRESCOLAR/PROFESOR PENTRU EDUCATIE TIMPURIE (IN LIMBA MAGHIARA)</t>
  </si>
  <si>
    <t xml:space="preserve">EDUCATOARE/INSTITUTOR PENTRU INVATAMANTUL PRESCOLAR/PROFESOR PENTRU EDUCATIE TIMPURIE (IN LIMBA POLONA)</t>
  </si>
  <si>
    <t xml:space="preserve">EDUCATOARE/INSTITUTOR PENTRU INVATAMANTUL PRESCOLAR/PROFESOR PENTRU EDUCATIE TIMPURIE (IN LIMBA RROMANI)</t>
  </si>
  <si>
    <t xml:space="preserve">EDUCATOARE/INSTITUTOR PENTRU INVATAMANTUL PRESCOLAR/PROFESOR PENTRU EDUCATIE TIMPURIE (IN LIMBA SARBA)</t>
  </si>
  <si>
    <t xml:space="preserve">EDUCATOARE/INSTITUTOR PENTRU INVATAMANTUL PRESCOLAR/PROFESOR PENTRU EDUCATIE TIMPURIE (IN LIMBA SLOVACA)</t>
  </si>
  <si>
    <t xml:space="preserve">EDUCATOARE/INSTITUTOR PENTRU INVATAMANTUL PRESCOLAR/PROFESOR PENTRU EDUCATIE TIMPURIE (IN LIMBA TURCA)</t>
  </si>
  <si>
    <t xml:space="preserve">EDUCATOARE/INSTITUTOR PENTRU INVATAMANTUL PRESCOLAR/PROFESOR PENTRU EDUCATIE TIMPURIE (IN LIMBA UCRAINEANA)</t>
  </si>
  <si>
    <t xml:space="preserve">EDUCATOARE/INSTITUTOR PENTRU INVATAMANTUL PRESCOLAR/PROFESOR PENTRU INVATAMANTUL PRESCOLAR (IN LIMBA BULGARA)</t>
  </si>
  <si>
    <t xml:space="preserve">EDUCATOARE/INSTITUTOR PENTRU INVATAMANTUL PRESCOLAR/PROFESOR PENTRU INVATAMANTUL PRESCOLAR (IN LIMBA CEHA)</t>
  </si>
  <si>
    <t xml:space="preserve">EDUCATOARE/INSTITUTOR PENTRU INVATAMANTUL PRESCOLAR/PROFESOR PENTRU INVATAMANTUL PRESCOLAR (IN LIMBA CROATA)</t>
  </si>
  <si>
    <t xml:space="preserve">EDUCATOARE/INSTITUTOR PENTRU INVATAMANTUL PRESCOLAR/PROFESOR PENTRU INVATAMANTUL PRESCOLAR (IN LIMBA GERMANA)</t>
  </si>
  <si>
    <t xml:space="preserve">EDUCATOARE/INSTITUTOR PENTRU INVATAMANTUL PRESCOLAR/PROFESOR PENTRU INVATAMANTUL PRESCOLAR (IN LIMBA ITALIANA)</t>
  </si>
  <si>
    <t xml:space="preserve">EDUCATOARE/INSTITUTOR PENTRU INVATAMANTUL PRESCOLAR/PROFESOR PENTRU INVATAMANTUL PRESCOLAR (IN LIMBA MAGHIARA)</t>
  </si>
  <si>
    <t xml:space="preserve">EDUCATOARE/INSTITUTOR PENTRU INVATAMANTUL PRESCOLAR/PROFESOR PENTRU INVATAMANTUL PRESCOLAR (IN LIMBA POLONA)</t>
  </si>
  <si>
    <t xml:space="preserve">EDUCATOARE/INSTITUTOR PENTRU INVATAMANTUL PRESCOLAR/PROFESOR PENTRU INVATAMANTUL PRESCOLAR (IN LIMBA ROMANA)</t>
  </si>
  <si>
    <t xml:space="preserve">EDUCATOARE/INSTITUTOR PENTRU INVATAMANTUL PRESCOLAR/PROFESOR PENTRU INVATAMANTUL PRESCOLAR (IN LIMBA RROMANI)</t>
  </si>
  <si>
    <t xml:space="preserve">EDUCATOARE/INSTITUTOR PENTRU INVATAMANTUL PRESCOLAR/PROFESOR PENTRU INVATAMANTUL PRESCOLAR (IN LIMBA SARBA)</t>
  </si>
  <si>
    <t xml:space="preserve">EDUCATOARE/INSTITUTOR PENTRU INVATAMANTUL PRESCOLAR/PROFESOR PENTRU INVATAMANTUL PRESCOLAR (IN LIMBA SLOVACA)</t>
  </si>
  <si>
    <t xml:space="preserve">EDUCATOARE/INSTITUTOR PENTRU INVATAMANTUL PRESCOLAR/PROFESOR PENTRU INVATAMANTUL PRESCOLAR (IN LIMBA TURCA)</t>
  </si>
  <si>
    <t xml:space="preserve">EDUCATOARE/INSTITUTOR PENTRU INVATAMANTUL PRESCOLAR/PROFESOR PENTRU INVATAMANTUL PRESCOLAR (IN LIMBA UCRAINEANA)</t>
  </si>
  <si>
    <t xml:space="preserve">EDUCATOR - PUERICULTOR</t>
  </si>
  <si>
    <t xml:space="preserve">EDUCATOR/PROFESOR PENTRU EDUCATIE TIMPURIE</t>
  </si>
  <si>
    <t xml:space="preserve">EDUCATOR/PROFESOR PENTRU EDUCATIE TIMPURIE (IN LIMBA BULGARA)</t>
  </si>
  <si>
    <t xml:space="preserve">EDUCATOR/PROFESOR PENTRU EDUCATIE TIMPURIE (IN LIMBA CEHA)</t>
  </si>
  <si>
    <t xml:space="preserve">EDUCATOR/PROFESOR PENTRU EDUCATIE TIMPURIE (IN LIMBA CROATA)</t>
  </si>
  <si>
    <t xml:space="preserve">EDUCATOR/PROFESOR PENTRU EDUCATIE TIMPURIE (IN LIMBA GERMANA)</t>
  </si>
  <si>
    <t xml:space="preserve">EDUCATOR/PROFESOR PENTRU EDUCATIE TIMPURIE (IN LIMBA ITALIANA)</t>
  </si>
  <si>
    <t xml:space="preserve">EDUCATOR/PROFESOR PENTRU EDUCATIE TIMPURIE (IN LIMBA MAGHIARA)</t>
  </si>
  <si>
    <t xml:space="preserve">EDUCATOR/PROFESOR PENTRU EDUCATIE TIMPURIE (IN LIMBA NEOGREACA)</t>
  </si>
  <si>
    <t xml:space="preserve">EDUCATOR/PROFESOR PENTRU EDUCATIE TIMPURIE (IN LIMBA POLONA)</t>
  </si>
  <si>
    <t xml:space="preserve">EDUCATOR/PROFESOR PENTRU EDUCATIE TIMPURIE (IN LIMBA RROMANI)</t>
  </si>
  <si>
    <t xml:space="preserve">EDUCATOR/PROFESOR PENTRU EDUCATIE TIMPURIE (IN LIMBA RUSA)</t>
  </si>
  <si>
    <t xml:space="preserve">EDUCATOR/PROFESOR PENTRU EDUCATIE TIMPURIE (IN LIMBA SARBA)</t>
  </si>
  <si>
    <t xml:space="preserve">EDUCATOR/PROFESOR PENTRU EDUCATIE TIMPURIE (IN LIMBA SLOVACA)</t>
  </si>
  <si>
    <t xml:space="preserve">EDUCATOR/PROFESOR PENTRU EDUCATIE TIMPURIE (IN LIMBA TURCA)</t>
  </si>
  <si>
    <t xml:space="preserve">EDUCATOR/PROFESOR PENTRU EDUCATIE TIMPURIE (IN LIMBA UCRAINEANA)</t>
  </si>
  <si>
    <t xml:space="preserve">ELECTROCHIMIE</t>
  </si>
  <si>
    <t xml:space="preserve">ELECTROMECANICA</t>
  </si>
  <si>
    <t xml:space="preserve">ELECTRONICA</t>
  </si>
  <si>
    <t xml:space="preserve">ELECTRONICA SI AUTOMATIZARI / ELECTRONICA SI AUTOMATIZARI</t>
  </si>
  <si>
    <t xml:space="preserve">ELECTRONICA SI AUTOMATIZARI / TELECOMUNICATII</t>
  </si>
  <si>
    <t xml:space="preserve">ELECTROTEHNICA</t>
  </si>
  <si>
    <t xml:space="preserve">ELECTROTEHNICA, ELECTROMECANICA / ELECTROMECANICA</t>
  </si>
  <si>
    <t xml:space="preserve">ELECTROTEHNICA, ELECTROMECANICA / ELECTROTEHNICA</t>
  </si>
  <si>
    <t xml:space="preserve">ELEMENTE DE PERSPECTIVA</t>
  </si>
  <si>
    <t xml:space="preserve">ELEMENTE DE STATISTICA SI INFORMATICA MEDICALA</t>
  </si>
  <si>
    <t xml:space="preserve">ENERGETICA / ELECTROENERGETICA, TERMOENERGETICA, HIDROENERGETICA</t>
  </si>
  <si>
    <t xml:space="preserve">ESTETICA SI IGIENA CORPULUI OMENESC</t>
  </si>
  <si>
    <t xml:space="preserve">ESTETICA SI TEORIA SPECTACOLULUI</t>
  </si>
  <si>
    <t xml:space="preserve">ESTRADA</t>
  </si>
  <si>
    <t xml:space="preserve">ETICA PROFESIONALA SI MULTICULTURALITATE</t>
  </si>
  <si>
    <t xml:space="preserve">ETNOGRAFIE / FOLCLOR</t>
  </si>
  <si>
    <t xml:space="preserve">ETNOGRAFIE SI FOLCLOR MUZICAL</t>
  </si>
  <si>
    <t xml:space="preserve">ETNOLOGIE / FOLCLOR</t>
  </si>
  <si>
    <t xml:space="preserve">EURITMIE</t>
  </si>
  <si>
    <t xml:space="preserve">EVIDENTA SI EXPERTIZA PATRIMONIULUI</t>
  </si>
  <si>
    <t xml:space="preserve">FANFARA</t>
  </si>
  <si>
    <t xml:space="preserve">FARMACIE</t>
  </si>
  <si>
    <t xml:space="preserve">FARMACIE /  BIOCHIMIE</t>
  </si>
  <si>
    <t xml:space="preserve">FARMACIE / CHIMIA COMPUSILOR ANORGANICI</t>
  </si>
  <si>
    <t xml:space="preserve">FARMACIE / CHIMIA COMPUSILOR CU ACTIUNE ASUPRA SISTEMULUI NERVOS CENTRAL</t>
  </si>
  <si>
    <t xml:space="preserve">FARMACIE / CHIMIA COMPUSILOR FARMACEUTICI CU ACTIUNI FIZIOLOGICE DIVERSE</t>
  </si>
  <si>
    <t xml:space="preserve">FARMACIE / ELEMENTE DE BOTANICA</t>
  </si>
  <si>
    <t xml:space="preserve">FARMACIE / ELEMENTE DE BOTANICA - NOTIUNI DE ANATOMIE SI FIZIOLOGIE UMANA</t>
  </si>
  <si>
    <t xml:space="preserve">FARMACIE / FARMACOTOXICOLOGIE</t>
  </si>
  <si>
    <t xml:space="preserve">FARMACIE / MANAGEMENTUL CALITATII</t>
  </si>
  <si>
    <t xml:space="preserve">FARMACIE / MANAGEMENTUL FINANCIAR FARMACEUTIC SI LEGISLATIE</t>
  </si>
  <si>
    <t xml:space="preserve">FARMACIE / MANAGEMENTUL PROIECTELOR</t>
  </si>
  <si>
    <t xml:space="preserve">FARMACIE / NOTIUNI DE ANATOMIE SI FIZIOLOGIE UMANA</t>
  </si>
  <si>
    <t xml:space="preserve">FILATELIE</t>
  </si>
  <si>
    <t xml:space="preserve">FILM</t>
  </si>
  <si>
    <t xml:space="preserve">FILOSOFIE; LOGICA, ARGUMENTARE SI COMUNICARE</t>
  </si>
  <si>
    <t xml:space="preserve">FILOSOFIE; LOGICA, ARGUMENTARE SI COMUNICARE – EDUCATIE ANTREPRENORIALA</t>
  </si>
  <si>
    <t xml:space="preserve">FILOSOFIE; LOGICA, ARGUMENTARE SI COMUNICARE - PSIHOLOGIE</t>
  </si>
  <si>
    <t xml:space="preserve">FILOSOFIE; LOGICA, ARGUMENTARE SI COMUNICARE - PSIHOLOGIE - STUDII SOCIALE</t>
  </si>
  <si>
    <t xml:space="preserve">FILOSOFIE; LOGICA, ARGUMENTARE SI COMUNICARE - SOCIOLOGIE</t>
  </si>
  <si>
    <t xml:space="preserve">FILOSOFIE; LOGICA, ARGUMENTARE SI COMUNICARE - SOCIOLOGIE - STUDII SOCIALE</t>
  </si>
  <si>
    <t xml:space="preserve">FILOSOFIE; LOGICA, ARGUMENTARE SI COMUNICARE - STUDII SOCIALE</t>
  </si>
  <si>
    <t xml:space="preserve">FILOSOFIE; LOGICA, ARGUMENTARE SI COMUNICARE - STUDII SOCIALE - EDUCATIE ANTREPRENORIALA</t>
  </si>
  <si>
    <t xml:space="preserve">FIZICA</t>
  </si>
  <si>
    <t xml:space="preserve">FIZICA - CHIMIE</t>
  </si>
  <si>
    <t xml:space="preserve">FIZICA - MATEMATICA</t>
  </si>
  <si>
    <t xml:space="preserve">FIZICA - STIINTE</t>
  </si>
  <si>
    <t xml:space="preserve">FIZICA APLICATA</t>
  </si>
  <si>
    <t xml:space="preserve">FLORICULTURA</t>
  </si>
  <si>
    <t xml:space="preserve">FORME MUZICALE</t>
  </si>
  <si>
    <t xml:space="preserve">FOTBAL</t>
  </si>
  <si>
    <t xml:space="preserve">FOTO - CINECLUB</t>
  </si>
  <si>
    <t xml:space="preserve">FOTO-VIDEO</t>
  </si>
  <si>
    <t xml:space="preserve">FOTO-VIDEO - ATELIER DE SPECIALITATE</t>
  </si>
  <si>
    <t xml:space="preserve">GANDIRE CRITICA SI DREPTURILE COPILULUI - EDUCATIE INTERCULTURALA - EDUCATIE PENTRU CETATENIE DEMOCRATICA</t>
  </si>
  <si>
    <t xml:space="preserve">GANDIRE CRITICA SI DREPTURILE COPILULUI - EDUCATIE INTERCULTURALA - EDUCATIE PENTRU CETATENIE DEMOCRATICA - EDUCATIE ECONOMICO-FINANCIARA</t>
  </si>
  <si>
    <t xml:space="preserve">GANDIRE CRITICA SI DREPTURILE COPILULUI - EDUCATIE INTERCULTURALA - EDUCATIE PENTRU CETATENIE DEMOCRATICA - EDUCATIE ECONOMICO-FINANCIARA - STUDII SOCIALE</t>
  </si>
  <si>
    <t xml:space="preserve">GANDIRE CRITICA SI DREPTURILE COPILULUI - EDUCATIE INTERCULTURALA - EDUCATIE PENTRU CETATENIE DEMOCRATICA - STUDII SOCIALE</t>
  </si>
  <si>
    <t xml:space="preserve">GEOCHIMIA MEDIULUI INCONJURATOR</t>
  </si>
  <si>
    <t xml:space="preserve">GEOGRAFIE</t>
  </si>
  <si>
    <t xml:space="preserve">GEOGRAFIE - BIOLOGIE</t>
  </si>
  <si>
    <t xml:space="preserve">GEOGRAFIE - ISTORIE</t>
  </si>
  <si>
    <t xml:space="preserve">GEOGRAFIE - LIMBA ENGLEZA</t>
  </si>
  <si>
    <t xml:space="preserve">GEOGRAFIE - LIMBA FRANCEZA</t>
  </si>
  <si>
    <t xml:space="preserve">GEOGRAFIE - LIMBA GERMANA</t>
  </si>
  <si>
    <t xml:space="preserve">GEOGRAFIE - LIMBA RUSA</t>
  </si>
  <si>
    <t xml:space="preserve">GEOINFORMATICA</t>
  </si>
  <si>
    <t xml:space="preserve">GEOLOGIE</t>
  </si>
  <si>
    <t xml:space="preserve">GEOLOGIE AMBIENTALA</t>
  </si>
  <si>
    <t xml:space="preserve">GESTIONAREA RISCURILOR ANTROPICE SI NATURALE</t>
  </si>
  <si>
    <t xml:space="preserve">GIMNASTICA</t>
  </si>
  <si>
    <t xml:space="preserve">GIMNASTICA AEROBICA</t>
  </si>
  <si>
    <t xml:space="preserve">GIMNASTICA ARTISTICA</t>
  </si>
  <si>
    <t xml:space="preserve">GIMNASTICA RITMICA</t>
  </si>
  <si>
    <t xml:space="preserve">GIMNASTICA SPORTIVA</t>
  </si>
  <si>
    <t xml:space="preserve">GO</t>
  </si>
  <si>
    <t xml:space="preserve">GRAFICA</t>
  </si>
  <si>
    <t xml:space="preserve">GRAFICA - ATELIER DE SPECIALITATE</t>
  </si>
  <si>
    <t xml:space="preserve">GRAFICA PE CALCULATOR</t>
  </si>
  <si>
    <t xml:space="preserve">HALTERE</t>
  </si>
  <si>
    <t xml:space="preserve">HANDBAL</t>
  </si>
  <si>
    <t xml:space="preserve">HOCHEI PE GHEATA</t>
  </si>
  <si>
    <t xml:space="preserve">HOCHEI PE IARBA</t>
  </si>
  <si>
    <t xml:space="preserve">HORTICULTURA</t>
  </si>
  <si>
    <t xml:space="preserve">IMPRESARIAT ARTISTIC</t>
  </si>
  <si>
    <t xml:space="preserve">INDUSTRIE ALIMENTARA</t>
  </si>
  <si>
    <t xml:space="preserve">INFORMATICA</t>
  </si>
  <si>
    <t xml:space="preserve">INFORMATICA - TEHNOLOGIA INFORMATIEI SI A COMUNICATIILOR</t>
  </si>
  <si>
    <t xml:space="preserve">INFORMATICA APLICATA</t>
  </si>
  <si>
    <t xml:space="preserve">INFORMATICA SI TEHNOLOGIA INFORMATIEI SI A COMUNICATIILOR</t>
  </si>
  <si>
    <t xml:space="preserve">INITIERE COREGRAFICA</t>
  </si>
  <si>
    <t xml:space="preserve">INOT</t>
  </si>
  <si>
    <t xml:space="preserve">INSTRUMENT LA ALEGERE</t>
  </si>
  <si>
    <t xml:space="preserve">INSTRUMENTE MUZICALE TRADITIONALE</t>
  </si>
  <si>
    <t xml:space="preserve">INTERDEPENDENTE FUNCTIONALE IN RELATIA OM - FORMA - AMBIENT</t>
  </si>
  <si>
    <t xml:space="preserve">INVATATOR ITINERANT SI DE SPRIJIN/INSTITUTOR ITINERANT SI DE SPRIJIN PENTRU INVATAMANTUL SPECIAL PRIMAR/PROFESOR ITINERANT SI DE SPRIJIN PENTRU INVATAMANTUL SPECIAL PRIMAR</t>
  </si>
  <si>
    <t xml:space="preserve">INVATATOR/INSTITUTOR PENTRU INVATAMANTUL PRIMAR/PROFESOR PENTRU INVATAMANTUL PRIMAR (IN LIMBA BULGARA)</t>
  </si>
  <si>
    <t xml:space="preserve">INVATATOR/INSTITUTOR PENTRU INVATAMANTUL PRIMAR/PROFESOR PENTRU INVATAMANTUL PRIMAR (IN LIMBA CEHA)</t>
  </si>
  <si>
    <t xml:space="preserve">INVATATOR/INSTITUTOR PENTRU INVATAMANTUL PRIMAR/PROFESOR PENTRU INVATAMANTUL PRIMAR (IN LIMBA CROATA)</t>
  </si>
  <si>
    <t xml:space="preserve">INVATATOR/INSTITUTOR PENTRU INVATAMANTUL PRIMAR/PROFESOR PENTRU INVATAMANTUL PRIMAR (IN LIMBA GERMANA)</t>
  </si>
  <si>
    <t xml:space="preserve">INVATATOR/INSTITUTOR PENTRU INVATAMANTUL PRIMAR/PROFESOR PENTRU INVATAMANTUL PRIMAR (IN LIMBA MAGHIARA)</t>
  </si>
  <si>
    <t xml:space="preserve">INVATATOR/INSTITUTOR PENTRU INVATAMANTUL PRIMAR/PROFESOR PENTRU INVATAMANTUL PRIMAR (IN LIMBA POLONA)</t>
  </si>
  <si>
    <t xml:space="preserve">INVATATOR/INSTITUTOR PENTRU INVATAMANTUL PRIMAR/PROFESOR PENTRU INVATAMANTUL PRIMAR (IN LIMBA ROMANA)</t>
  </si>
  <si>
    <t xml:space="preserve">INVATATOR/INSTITUTOR PENTRU INVATAMANTUL PRIMAR/PROFESOR PENTRU INVATAMANTUL PRIMAR (IN LIMBA RROMANI)</t>
  </si>
  <si>
    <t xml:space="preserve">INVATATOR/INSTITUTOR PENTRU INVATAMANTUL PRIMAR/PROFESOR PENTRU INVATAMANTUL PRIMAR (IN LIMBA SARBA)</t>
  </si>
  <si>
    <t xml:space="preserve">INVATATOR/INSTITUTOR PENTRU INVATAMANTUL PRIMAR/PROFESOR PENTRU INVATAMANTUL PRIMAR (IN LIMBA SLOVACA)</t>
  </si>
  <si>
    <t xml:space="preserve">INVATATOR/INSTITUTOR PENTRU INVATAMANTUL PRIMAR/PROFESOR PENTRU INVATAMANTUL PRIMAR (IN LIMBA TURCA)</t>
  </si>
  <si>
    <t xml:space="preserve">INVATATOR/INSTITUTOR PENTRU INVATAMANTUL PRIMAR/PROFESOR PENTRU INVATAMANTUL PRIMAR (IN LIMBA UCRAINEANA)</t>
  </si>
  <si>
    <t xml:space="preserve">INVATATOR-EDUCATOR/INSTITUTOR-EDUCATOR/PROFESOR-EDUCATOR PENTRU INVATAMANTUL SPECIAL PRIMAR</t>
  </si>
  <si>
    <t xml:space="preserve">INVESTIGATIA PATRIMONIULUI</t>
  </si>
  <si>
    <t xml:space="preserve">ISTORIA ARHITECTURII / ARTELOR AMBIENTALE / DESIGNULUI</t>
  </si>
  <si>
    <t xml:space="preserve">ISTORIA ARTEI</t>
  </si>
  <si>
    <t xml:space="preserve">ISTORIA ARTEI SI ARHITECTURII</t>
  </si>
  <si>
    <t xml:space="preserve">ISTORIA ARTELOR</t>
  </si>
  <si>
    <t xml:space="preserve">ISTORIA ARTELOR - ARTA ECLESIALA</t>
  </si>
  <si>
    <t xml:space="preserve">ISTORIA BALETULUI</t>
  </si>
  <si>
    <t xml:space="preserve">ISTORIA EVREILOR. HOLOCAUSTUL</t>
  </si>
  <si>
    <t xml:space="preserve">ISTORIA MUZICII</t>
  </si>
  <si>
    <t xml:space="preserve">ISTORIA RELIGIILOR</t>
  </si>
  <si>
    <t xml:space="preserve">ISTORIA SI TRADITIILE MINORITATII MAGHIARE</t>
  </si>
  <si>
    <t xml:space="preserve">ISTORIA SI TRADITIILE MINORITATII MAGHIARE - ISTORIE</t>
  </si>
  <si>
    <t xml:space="preserve">ISTORIA SI TRADITIILE MINORITATII MAGHIARE - LIMBA SI LITERATURA MAGHIARA</t>
  </si>
  <si>
    <t xml:space="preserve">ISTORIA SI TRADITIILE MINORITATII MAGHIARE - RELIGIE GRECO-CATOLICA</t>
  </si>
  <si>
    <t xml:space="preserve">ISTORIA SI TRADITIILE MINORITATII MAGHIARE - RELIGIE REFORMATA</t>
  </si>
  <si>
    <t xml:space="preserve">ISTORIA SI TRADITIILE MINORITATII MAGHIARE - RELIGIE ROMANO CATOLICA</t>
  </si>
  <si>
    <t xml:space="preserve">ISTORIA TEATRULUI UNIVERSAL SI ROMANESC</t>
  </si>
  <si>
    <t xml:space="preserve">ISTORIE</t>
  </si>
  <si>
    <t xml:space="preserve">ISTORIE - GEOGRAFIE</t>
  </si>
  <si>
    <t xml:space="preserve">ISTORIE - ISTORIA ARTEI</t>
  </si>
  <si>
    <t xml:space="preserve">ISTORIE - ISTORIA EVREILOR. HOLOCAUSTUL</t>
  </si>
  <si>
    <t xml:space="preserve">ISTORIE - LIMBA ENGLEZA</t>
  </si>
  <si>
    <t xml:space="preserve">ISTORIE - LIMBA FRANCEZA</t>
  </si>
  <si>
    <t xml:space="preserve">ISTORIE - LIMBA GERMANA</t>
  </si>
  <si>
    <t xml:space="preserve">ISTORIE - LIMBA RUSA</t>
  </si>
  <si>
    <t xml:space="preserve">JAZZ-MUZICA USOARA</t>
  </si>
  <si>
    <t xml:space="preserve">JOCURI LOGICE</t>
  </si>
  <si>
    <t xml:space="preserve">JOCURI MUZICALE</t>
  </si>
  <si>
    <t xml:space="preserve">JUDO</t>
  </si>
  <si>
    <t xml:space="preserve">JURNALISM / ZIARISTICA</t>
  </si>
  <si>
    <t xml:space="preserve">KAIAC-CANOE</t>
  </si>
  <si>
    <t xml:space="preserve">KINETOTERAPIE</t>
  </si>
  <si>
    <t xml:space="preserve">LEADERSHIP SI COMUNICARE PROFESIONALA</t>
  </si>
  <si>
    <t xml:space="preserve">LEGISLATIA PATRIMONIULUI</t>
  </si>
  <si>
    <t xml:space="preserve">LEGUMICULTURA</t>
  </si>
  <si>
    <t xml:space="preserve">LIMBA BULGARA-MATERNA</t>
  </si>
  <si>
    <t xml:space="preserve">LIMBA BULGARA-MATERNA - LITERATURA UNIVERSALA</t>
  </si>
  <si>
    <t xml:space="preserve">LIMBA CEHA-MATERNA</t>
  </si>
  <si>
    <t xml:space="preserve">LIMBA CEHA-MATERNA - LITERATURA UNIVERSALA</t>
  </si>
  <si>
    <t xml:space="preserve">LIMBA CHINEZA</t>
  </si>
  <si>
    <t xml:space="preserve">LIMBA CHINEZA - LITERATURA UNIVERSALA</t>
  </si>
  <si>
    <t xml:space="preserve">LIMBA CROATA-MATERNA</t>
  </si>
  <si>
    <t xml:space="preserve">LIMBA CROATA-MATERNA - LITERATURA UNIVERSALA</t>
  </si>
  <si>
    <t xml:space="preserve">LIMBA ENGLEZA</t>
  </si>
  <si>
    <t xml:space="preserve">LIMBA ENGLEZA - GEOGRAFIE</t>
  </si>
  <si>
    <t xml:space="preserve">LIMBA ENGLEZA - ISTORIE</t>
  </si>
  <si>
    <t xml:space="preserve">LIMBA ENGLEZA - LIMBA FRANCEZA</t>
  </si>
  <si>
    <t xml:space="preserve">LIMBA ENGLEZA - LIMBA GERMANA</t>
  </si>
  <si>
    <t xml:space="preserve">LIMBA ENGLEZA - LIMBA MAGHIARA - MATERNA</t>
  </si>
  <si>
    <t xml:space="preserve">LIMBA ENGLEZA - LIMBA SI LITERATURA ROMANA</t>
  </si>
  <si>
    <t xml:space="preserve">LIMBA ENGLEZA - LITERATURA UNIVERSALA</t>
  </si>
  <si>
    <t xml:space="preserve">LIMBA FRANCEZA</t>
  </si>
  <si>
    <t xml:space="preserve">LIMBA FRANCEZA - GEOGRAFIE</t>
  </si>
  <si>
    <t xml:space="preserve">LIMBA FRANCEZA - ISTORIE</t>
  </si>
  <si>
    <t xml:space="preserve">LIMBA FRANCEZA - LIMBA ENGLEZA</t>
  </si>
  <si>
    <t xml:space="preserve">LIMBA FRANCEZA - LIMBA GERMANA</t>
  </si>
  <si>
    <t xml:space="preserve">LIMBA FRANCEZA - LIMBA MAGHIARA - MATERNA</t>
  </si>
  <si>
    <t xml:space="preserve">LIMBA FRANCEZA - LIMBA SI LITERATURA ROMANA</t>
  </si>
  <si>
    <t xml:space="preserve">LIMBA FRANCEZA - LITERATURA UNIVERSALA</t>
  </si>
  <si>
    <t xml:space="preserve">LIMBA GERMANA</t>
  </si>
  <si>
    <t xml:space="preserve">LIMBA GERMANA - GEOGRAFIE</t>
  </si>
  <si>
    <t xml:space="preserve">LIMBA GERMANA - ISTORIE</t>
  </si>
  <si>
    <t xml:space="preserve">LIMBA GERMANA - LIMBA ENGLEZA</t>
  </si>
  <si>
    <t xml:space="preserve">LIMBA GERMANA - LIMBA FRANCEZA</t>
  </si>
  <si>
    <t xml:space="preserve">LIMBA GERMANA - LIMBA MAGHIARA - MATERNA</t>
  </si>
  <si>
    <t xml:space="preserve">LIMBA GERMANA - LIMBA SI LITERATURA ROMANA</t>
  </si>
  <si>
    <t xml:space="preserve">LIMBA GERMANA - LITERATURA UNIVERSALA</t>
  </si>
  <si>
    <t xml:space="preserve">LIMBA GERMANA - MATERNA - LIMBA GERMANA</t>
  </si>
  <si>
    <t xml:space="preserve">LIMBA GERMANA - MODERNA</t>
  </si>
  <si>
    <t xml:space="preserve">LIMBA GERMANA - MODERNA - LITERATURA UNIVERSALA</t>
  </si>
  <si>
    <t xml:space="preserve">LIMBA GERMANA-MATERNA</t>
  </si>
  <si>
    <t xml:space="preserve">LIMBA GERMANA-MATERNA - LITERATURA UNIVERSALA</t>
  </si>
  <si>
    <t xml:space="preserve">LIMBA GREACA VECHE</t>
  </si>
  <si>
    <t xml:space="preserve">LIMBA GREACA VECHE - LITERATURA UNIVERSALA</t>
  </si>
  <si>
    <t xml:space="preserve">LIMBA ITALIANA</t>
  </si>
  <si>
    <t xml:space="preserve">LIMBA ITALIANA - LITERATURA UNIVERSALA</t>
  </si>
  <si>
    <t xml:space="preserve">LIMBA ITALIANA-MATERNA</t>
  </si>
  <si>
    <t xml:space="preserve">LIMBA ITALIANA-MATERNA - LITERATURA UNIVERSALA</t>
  </si>
  <si>
    <t xml:space="preserve">LIMBA JAPONEZA</t>
  </si>
  <si>
    <t xml:space="preserve">LIMBA JAPONEZA - LITERATURA UNIVERSALA</t>
  </si>
  <si>
    <t xml:space="preserve">LIMBA LATINA</t>
  </si>
  <si>
    <t xml:space="preserve">LIMBA LATINA - ELEMENTE DE LIMBA LATINA SI DE CULTURA ROMANICA</t>
  </si>
  <si>
    <t xml:space="preserve">LIMBA LATINA - ELEMENTE DE LIMBA LATINA SI DE CULTURA ROMANICA - LITERATURA UNIVERSALA</t>
  </si>
  <si>
    <t xml:space="preserve">LIMBA LATINA - LITERATURA UNIVERSALA</t>
  </si>
  <si>
    <t xml:space="preserve">LIMBA MAGHIARA - MATERNA - LIMBA ENGLEZA</t>
  </si>
  <si>
    <t xml:space="preserve">LIMBA MAGHIARA - MATERNA - LIMBA FRANCEZA</t>
  </si>
  <si>
    <t xml:space="preserve">LIMBA MAGHIARA - MATERNA - LIMBA GERMANA</t>
  </si>
  <si>
    <t xml:space="preserve">LIMBA MAGHIARA - MATERNA - LIMBA SI LITERATURA ROMANA</t>
  </si>
  <si>
    <t xml:space="preserve">LIMBA MAGHIARA-MATERNA</t>
  </si>
  <si>
    <t xml:space="preserve">LIMBA MAGHIARA-MATERNA - LITERATURA UNIVERSALA</t>
  </si>
  <si>
    <t xml:space="preserve">LIMBA NEOGREACA</t>
  </si>
  <si>
    <t xml:space="preserve">LIMBA NEOGREACA - LITERATURA UNIVERSALA</t>
  </si>
  <si>
    <t xml:space="preserve">LIMBA POLONA-MATERNA</t>
  </si>
  <si>
    <t xml:space="preserve">LIMBA POLONA-MATERNA - LITERATURA UNIVERSALA</t>
  </si>
  <si>
    <t xml:space="preserve">LIMBA PORTUGHEZA</t>
  </si>
  <si>
    <t xml:space="preserve">LIMBA PORTUGHEZA - LITERATURA UNIVERSALA</t>
  </si>
  <si>
    <t xml:space="preserve">LIMBA RROMANI-MATERNA</t>
  </si>
  <si>
    <t xml:space="preserve">LIMBA RROMANI-MATERNA - LIMBA RROMANI</t>
  </si>
  <si>
    <t xml:space="preserve">LIMBA RROMANI-MATERNA - LITERATURA UNIVERSALA</t>
  </si>
  <si>
    <t xml:space="preserve">LIMBA RUSA</t>
  </si>
  <si>
    <t xml:space="preserve">LIMBA RUSA - GEOGRAFIE</t>
  </si>
  <si>
    <t xml:space="preserve">LIMBA RUSA - ISTORIE</t>
  </si>
  <si>
    <t xml:space="preserve">LIMBA RUSA - LITERATURA UNIVERSALA</t>
  </si>
  <si>
    <t xml:space="preserve">LIMBA RUSA-MATERNA</t>
  </si>
  <si>
    <t xml:space="preserve">LIMBA RUSA-MATERNA - LIMBA RUSA</t>
  </si>
  <si>
    <t xml:space="preserve">LIMBA RUSA-MATERNA - LIMBA RUSA - LITERATURA UNIVERSALA</t>
  </si>
  <si>
    <t xml:space="preserve">LIMBA RUSA-MATERNA - LITERATURA UNIVERSALA</t>
  </si>
  <si>
    <t xml:space="preserve">LIMBA SARBA-MATERNA</t>
  </si>
  <si>
    <t xml:space="preserve">LIMBA SARBA-MATERNA - LITERATURA UNIVERSALA</t>
  </si>
  <si>
    <t xml:space="preserve">LIMBA SI LITERATURA ROMANA</t>
  </si>
  <si>
    <t xml:space="preserve">LIMBA SI LITERATURA ROMANA - LIMBA ENGLEZA</t>
  </si>
  <si>
    <t xml:space="preserve">LIMBA SI LITERATURA ROMANA - LIMBA FRANCEZA</t>
  </si>
  <si>
    <t xml:space="preserve">LIMBA SI LITERATURA ROMANA - LIMBA GERMANA</t>
  </si>
  <si>
    <t xml:space="preserve">LIMBA SI LITERATURA ROMANA - LIMBA MAGHIARA - MATERNA</t>
  </si>
  <si>
    <t xml:space="preserve">LIMBA SI LITERATURA ROMANA - LITERATURA UNIVERSALA</t>
  </si>
  <si>
    <t xml:space="preserve">LIMBA SLOVACA-MATERNA</t>
  </si>
  <si>
    <t xml:space="preserve">LIMBA SLOVACA-MATERNA - LITERATURA UNIVERSALA</t>
  </si>
  <si>
    <t xml:space="preserve">LIMBA SPANIOLA</t>
  </si>
  <si>
    <t xml:space="preserve">LIMBA SPANIOLA - LITERATURA UNIVERSALA</t>
  </si>
  <si>
    <t xml:space="preserve">LIMBA SPANIOLA - MATERNA</t>
  </si>
  <si>
    <t xml:space="preserve">LIMBA SPANIOLA - MATERNA - LITERATURA UNIVERSALA</t>
  </si>
  <si>
    <t xml:space="preserve">LIMBA TURCA-MATERNA</t>
  </si>
  <si>
    <t xml:space="preserve">LIMBA TURCA-MATERNA - LITERATURA UNIVERSALA</t>
  </si>
  <si>
    <t xml:space="preserve">LIMBA UCRAINEANA-MATERNA</t>
  </si>
  <si>
    <t xml:space="preserve">LIMBA UCRAINEANA-MATERNA - LITERATURA UNIVERSALA</t>
  </si>
  <si>
    <t xml:space="preserve">LOGOPED</t>
  </si>
  <si>
    <t xml:space="preserve">LUPTE (GRECO-ROMANE, LIBERE)</t>
  </si>
  <si>
    <t xml:space="preserve">MACHETE / ARTIZANAT</t>
  </si>
  <si>
    <t xml:space="preserve">MACHETE / CONSTRUCTII</t>
  </si>
  <si>
    <t xml:space="preserve">MACHETE / CONSTRUCTII AUTOMODELE</t>
  </si>
  <si>
    <t xml:space="preserve">MACHETE / CONSTRUCTII DE MASINI</t>
  </si>
  <si>
    <t xml:space="preserve">MACHETE / CONSTRUCTII MODELE</t>
  </si>
  <si>
    <t xml:space="preserve">MACHETE / MODELISM</t>
  </si>
  <si>
    <t xml:space="preserve">MACHETE / TAMPLARIE</t>
  </si>
  <si>
    <t xml:space="preserve">MANAGEMENT ARTISTIC</t>
  </si>
  <si>
    <t xml:space="preserve">MANAGEMENTUL PATRIMONIULUI</t>
  </si>
  <si>
    <t xml:space="preserve">MARKETING CULTURAL</t>
  </si>
  <si>
    <t xml:space="preserve">MATEMATICA</t>
  </si>
  <si>
    <t xml:space="preserve">MATEMATICA - FIZICA</t>
  </si>
  <si>
    <t xml:space="preserve">MATEMATICA APLICATA IN TEHNICA DE CALCUL</t>
  </si>
  <si>
    <t xml:space="preserve">MECANICA / MECANICA</t>
  </si>
  <si>
    <t xml:space="preserve">MECANICA / MECANICA AGRICOLA</t>
  </si>
  <si>
    <t xml:space="preserve">MECANICA / MECANICA IN CONSTRUCTII</t>
  </si>
  <si>
    <t xml:space="preserve">MECANICA / MECANICA NAVE</t>
  </si>
  <si>
    <t xml:space="preserve">MECANICA / MECANICA PETROL SI GAZE</t>
  </si>
  <si>
    <t xml:space="preserve">MECANICA / METALURGIE</t>
  </si>
  <si>
    <t xml:space="preserve">MECANICA / PETROL SI GAZE</t>
  </si>
  <si>
    <t xml:space="preserve">MECANICA FINA</t>
  </si>
  <si>
    <t xml:space="preserve">MECANIZAREA AGRICULTURII</t>
  </si>
  <si>
    <t xml:space="preserve">MEDIA SI POLIGRAFIE / TEHNICI CINEMATOGRAFICE SI DE TELEVIZIUNE</t>
  </si>
  <si>
    <t xml:space="preserve">MEDIA SI POLIGRAFIE / TEHNICI POLIGRAFICE</t>
  </si>
  <si>
    <t xml:space="preserve">MEDICINA GENERALA</t>
  </si>
  <si>
    <t xml:space="preserve">MEDICINA GENERALA /  EDUCATIE PENTRU SANATATE - BIOCHIMIE</t>
  </si>
  <si>
    <t xml:space="preserve">MEDICINA GENERALA / ANATOMIA SI FIZIOLOGIA OMULUI</t>
  </si>
  <si>
    <t xml:space="preserve">MEDICINA GENERALA / ANATOMIA SI FIZIOLOGIA OMULUI - EDUCATIE PENTRU SANATATE</t>
  </si>
  <si>
    <t xml:space="preserve">MEDICINA GENERALA / ANESTEZIE – TERAPIE INTENSIVA SI NURSING SPECIFIC</t>
  </si>
  <si>
    <t xml:space="preserve">MEDICINA GENERALA / BIOCHIMIE</t>
  </si>
  <si>
    <t xml:space="preserve">MEDICINA GENERALA / BIOFIZICA SI IMAGISTICA MEDICALA</t>
  </si>
  <si>
    <t xml:space="preserve">MEDICINA GENERALA / EDUCATIE PENTRU SANATATE</t>
  </si>
  <si>
    <t xml:space="preserve">MEDICINA GENERALA / EMBRIONOLOGIE SI ESTETICA</t>
  </si>
  <si>
    <t xml:space="preserve">MEDICINA GENERALA / FARMACOLOGIE</t>
  </si>
  <si>
    <t xml:space="preserve">MEDICINA GENERALA / IGIENA, PREVENIREA SI CONTROLUL INFECTIILOR</t>
  </si>
  <si>
    <t xml:space="preserve">MEDICINA GENERALA / MANAGEMENT SI LEGISLATIE SANITARA</t>
  </si>
  <si>
    <t xml:space="preserve">MEDICINA GENERALA / MANAGEMENTUL PROIECTELOR DE SANATATE</t>
  </si>
  <si>
    <t xml:space="preserve">MEDICINA GENERALA / MICROBIOLOGIE, VIRUSOLOGIE, PARAZITOLOGIE</t>
  </si>
  <si>
    <t xml:space="preserve">MEDICINA GENERALA / NUTRITIE SI DIETETICA</t>
  </si>
  <si>
    <t xml:space="preserve">METALOPLASTIE</t>
  </si>
  <si>
    <t xml:space="preserve">METEOROLOGIE</t>
  </si>
  <si>
    <t xml:space="preserve">MODA</t>
  </si>
  <si>
    <t xml:space="preserve">MODELAJ</t>
  </si>
  <si>
    <t xml:space="preserve">MODELISM FEROVIAR</t>
  </si>
  <si>
    <t xml:space="preserve">MUZEOLOGIE / COLECTII</t>
  </si>
  <si>
    <t xml:space="preserve">MUZICA DE CAMERA</t>
  </si>
  <si>
    <t xml:space="preserve">MUZICA FOLK</t>
  </si>
  <si>
    <t xml:space="preserve">MUZICA INSTRUMENTALA (FUNCTIE DE INSTRUMENT)</t>
  </si>
  <si>
    <t xml:space="preserve">MUZICA POPULARA</t>
  </si>
  <si>
    <t xml:space="preserve">MUZICA USOARA VOCALA SI INSTRUMENTALA</t>
  </si>
  <si>
    <t xml:space="preserve">MUZICA VOCAL - INSTRUMENTALA</t>
  </si>
  <si>
    <t xml:space="preserve">MUZICA VOCALA TRADITIONALA ROMANEASCA</t>
  </si>
  <si>
    <t xml:space="preserve">NATATIE (INOT, SARITURI IN APA, POLO PE APA)</t>
  </si>
  <si>
    <t xml:space="preserve">NAVOMODELE</t>
  </si>
  <si>
    <t xml:space="preserve">NOTIUNI DE PSIHOLOGIE, ETICA SI DEONTOLOGIE FARMACEUTICA</t>
  </si>
  <si>
    <t xml:space="preserve">NUMISMATICA</t>
  </si>
  <si>
    <t xml:space="preserve">OINA</t>
  </si>
  <si>
    <t xml:space="preserve">OPERARE SI PROGRAMARE PE CALCULATOR</t>
  </si>
  <si>
    <t xml:space="preserve">OPTIONAL IN DOMENIUL INFORMATICA / TEHNOLOGIA INFORMATIEI SI A COMUNICATIILOR</t>
  </si>
  <si>
    <t xml:space="preserve">ORATORIE SI DEZBATERI</t>
  </si>
  <si>
    <t xml:space="preserve">ORCHESTRA</t>
  </si>
  <si>
    <t xml:space="preserve">ORCHESTRA POPULARA / TARAF</t>
  </si>
  <si>
    <t xml:space="preserve">ORIENTARE TURISTICA</t>
  </si>
  <si>
    <t xml:space="preserve">ORNITOLOGIE / ETOLOGIE</t>
  </si>
  <si>
    <t xml:space="preserve">PANTOMIMA</t>
  </si>
  <si>
    <t xml:space="preserve">PARASUTISM / PARAPANTA</t>
  </si>
  <si>
    <t xml:space="preserve">PATINAJ</t>
  </si>
  <si>
    <t xml:space="preserve">PATINAJ ARTISTIC</t>
  </si>
  <si>
    <t xml:space="preserve">PATINAJ VITEZA</t>
  </si>
  <si>
    <t xml:space="preserve">PEDAGOGIE</t>
  </si>
  <si>
    <t xml:space="preserve">PEDAGOGIE - STUDII SOCIALE</t>
  </si>
  <si>
    <t xml:space="preserve">PERSPECTIVA SI DESEN PROIECTIV</t>
  </si>
  <si>
    <t xml:space="preserve">PICTURA</t>
  </si>
  <si>
    <t xml:space="preserve">PICTURA / DESEN</t>
  </si>
  <si>
    <t xml:space="preserve">PICTURA / PICTURA PE STICLA</t>
  </si>
  <si>
    <t xml:space="preserve">PICTURA DE SEVALET</t>
  </si>
  <si>
    <t xml:space="preserve">PICTURA DE SEVALET - ATELIER DE SPECIALITATE</t>
  </si>
  <si>
    <t xml:space="preserve">PIELARIE / CONFECTII PIELE</t>
  </si>
  <si>
    <t xml:space="preserve">POPICE</t>
  </si>
  <si>
    <t xml:space="preserve">PREGATIRE - INSTRUIRE PRACTICA (AGRIGULTURA, HORTICULTURA / AGRICULTURA)</t>
  </si>
  <si>
    <t xml:space="preserve">PREGATIRE - INSTRUIRE PRACTICA (AGRIGULTURA, HORTICULTURA / HORTICULTURA)</t>
  </si>
  <si>
    <t xml:space="preserve">PREGATIRE - INSTRUIRE PRACTICA (ALIMENTATIE PUBLICA SI TURISM / ALIMENTATIE PUBLICA)</t>
  </si>
  <si>
    <t xml:space="preserve">PREGATIRE - INSTRUIRE PRACTICA (ALIMENTATIE PUBLICA SI TURISM / TURISM)</t>
  </si>
  <si>
    <t xml:space="preserve">PREGATIRE - INSTRUIRE PRACTICA (ASISTENTA MEDICALA)</t>
  </si>
  <si>
    <t xml:space="preserve">PREGATIRE - INSTRUIRE PRACTICA (CHIMIE INDUSTRIALA / CHIMIE INDUSTRIALA)</t>
  </si>
  <si>
    <t xml:space="preserve">PREGATIRE - INSTRUIRE PRACTICA (CHIMIE INDUSTRIALA / MATERIALE DE CONSTRUCTII)</t>
  </si>
  <si>
    <t xml:space="preserve">PREGATIRE - INSTRUIRE PRACTICA (CONSTRUCTII SI LUCRARI PUBLICE / CONSTRUCTII)</t>
  </si>
  <si>
    <t xml:space="preserve">PREGATIRE - INSTRUIRE PRACTICA (CONSTRUCTII SI LUCRARI PUBLICE / INSTALATII PENTRU CONSTRUCTII)</t>
  </si>
  <si>
    <t xml:space="preserve">PREGATIRE - INSTRUIRE PRACTICA (ECONOMIC, ADMINISTRATIV, COMERT SI SERVICII / COMERT SI SERVICII)</t>
  </si>
  <si>
    <t xml:space="preserve">PREGATIRE - INSTRUIRE PRACTICA (ECONOMIC, ADMINISTRATIV, COMERT SI SERVICII / POSTA)</t>
  </si>
  <si>
    <t xml:space="preserve">PREGATIRE - INSTRUIRE PRACTICA (ELECTRONICA SI AUTOMATIZARI / ELECTRONICA SI AUTOMATIZARI)</t>
  </si>
  <si>
    <t xml:space="preserve">PREGATIRE - INSTRUIRE PRACTICA (ELECTROTEHNICA, ELECTROMECANICA / ELECTROMECANICA</t>
  </si>
  <si>
    <t xml:space="preserve">PREGATIRE - INSTRUIRE PRACTICA (ELECTROTEHNICA, ELECTROMECANICA / ELECTROTEHNICA</t>
  </si>
  <si>
    <t xml:space="preserve">PREGATIRE - INSTRUIRE PRACTICA (ENERGETICA / ELECTROENERGETICA, TERMOENERGETICA, HIDROENERGETICA)</t>
  </si>
  <si>
    <t xml:space="preserve">PREGATIRE - INSTRUIRE PRACTICA (ESTETICA SI IGIENA CORPULUI OMENESC / ASISTENTA MEDICALA GENERALA)</t>
  </si>
  <si>
    <t xml:space="preserve">PREGATIRE - INSTRUIRE PRACTICA (ESTETICA SI IGIENA CORPULUI OMENESC)</t>
  </si>
  <si>
    <t xml:space="preserve">PREGATIRE - INSTRUIRE PRACTICA (FARMACIE)</t>
  </si>
  <si>
    <t xml:space="preserve">PREGATIRE - INSTRUIRE PRACTICA (INDUSTRIE ALIMENTARA / INDUSTRIA ALIMENTARA)</t>
  </si>
  <si>
    <t xml:space="preserve">PREGATIRE - INSTRUIRE PRACTICA (INDUSTRIE ALIMENTARA / INDUSTRIALIZAREA CARNII)</t>
  </si>
  <si>
    <t xml:space="preserve">PREGATIRE - INSTRUIRE PRACTICA (INDUSTRIE ALIMENTARA / INDUSTRIALIZAREA LAPTELUI)</t>
  </si>
  <si>
    <t xml:space="preserve">PREGATIRE - INSTRUIRE PRACTICA (INDUSTRIE ALIMENTARA / INDUSTRIALIZAREA LEGUMELOR SI FRUCTELOR)</t>
  </si>
  <si>
    <t xml:space="preserve">PREGATIRE - INSTRUIRE PRACTICA (INDUSTRIE ALIMENTARA / INDUSTRIE ALIMENTARA EXTRACTIVA)</t>
  </si>
  <si>
    <t xml:space="preserve">PREGATIRE - INSTRUIRE PRACTICA (INDUSTRIE ALIMENTARA / INDUSTRIE ALIMENTARA FERMENTATIVA)</t>
  </si>
  <si>
    <t xml:space="preserve">PREGATIRE - INSTRUIRE PRACTICA (INDUSTRIE ALIMENTARA / MORARIT)</t>
  </si>
  <si>
    <t xml:space="preserve">PREGATIRE - INSTRUIRE PRACTICA (INDUSTRIE ALIMENTARA / PANIFICATIE)</t>
  </si>
  <si>
    <t xml:space="preserve">PREGATIRE - INSTRUIRE PRACTICA (MECANICA / MECANICA AGRICOLA)</t>
  </si>
  <si>
    <t xml:space="preserve">PREGATIRE - INSTRUIRE PRACTICA (MECANICA / MECANICA IN CONSTRUCTII)</t>
  </si>
  <si>
    <t xml:space="preserve">PREGATIRE - INSTRUIRE PRACTICA (MECANICA / MECANICA NAVE)</t>
  </si>
  <si>
    <t xml:space="preserve">PREGATIRE - INSTRUIRE PRACTICA (MECANICA / METALURGIE)</t>
  </si>
  <si>
    <t xml:space="preserve">PREGATIRE - INSTRUIRE PRACTICA (MECANICA / PETROL SI GAZE)</t>
  </si>
  <si>
    <t xml:space="preserve">PREGATIRE - INSTRUIRE PRACTICA (MECANICA)</t>
  </si>
  <si>
    <t xml:space="preserve">PREGATIRE - INSTRUIRE PRACTICA (MEDIA SI POLIGRAFIE / TEHNICI CINEMATOGRAFICE SI DE TELEVIZIUNE)</t>
  </si>
  <si>
    <t xml:space="preserve">PREGATIRE - INSTRUIRE PRACTICA (MEDIA SI POLIGRAFIE / TEHNICI POLIGRAFICE)</t>
  </si>
  <si>
    <t xml:space="preserve">PREGATIRE - INSTRUIRE PRACTICA (PIELARIE / CONFECTII PIELE)</t>
  </si>
  <si>
    <t xml:space="preserve">PREGATIRE - INSTRUIRE PRACTICA (PRELUCRAREA LEMNULUI / PRELUCRAREA LEMNULUI)</t>
  </si>
  <si>
    <t xml:space="preserve">PREGATIRE - INSTRUIRE PRACTICA (PROTECTIA MEDIULUI)</t>
  </si>
  <si>
    <t xml:space="preserve">PREGATIRE - INSTRUIRE PRACTICA (SILVICULTURA / SILVICULTURA)</t>
  </si>
  <si>
    <t xml:space="preserve">PREGATIRE - INSTRUIRE PRACTICA (TELECOMUNICATII / TELECOMUNICATII)</t>
  </si>
  <si>
    <t xml:space="preserve">PREGATIRE - INSTRUIRE PRACTICA (TEXTILE / FILATURA - TESATORIE - FINISAJ)</t>
  </si>
  <si>
    <t xml:space="preserve">PREGATIRE - INSTRUIRE PRACTICA (TEXTILE / TRICOTAJE SI CONFECTII TEXTILE, FINISAJ)</t>
  </si>
  <si>
    <t xml:space="preserve">PREGATIRE - INSTRUIRE PRACTICA (TRANSPORTURI / CONDUCEREA AUTOVEHICULELOR)</t>
  </si>
  <si>
    <t xml:space="preserve">PREGATIRE - INSTRUIRE PRACTICA (TRANSPORTURI / TRANSPORTURI AERONAUTICE)</t>
  </si>
  <si>
    <t xml:space="preserve">PREGATIRE - INSTRUIRE PRACTICA (TRANSPORTURI / TRANSPORTURI FEROVIARE)</t>
  </si>
  <si>
    <t xml:space="preserve">PREGATIRE - INSTRUIRE PRACTICA (TRANSPORTURI / TRANSPORTURI NAVALE)</t>
  </si>
  <si>
    <t xml:space="preserve">PREGATIRE - INSTRUIRE PRACTICA (TRANSPORTURI / TRANSPORTURI RUTIERE)</t>
  </si>
  <si>
    <t xml:space="preserve">PREGATIRE - INSTRUIRE PRACTICA (ZOOTEHNIST-VETERINAR / PISCICULTOR)</t>
  </si>
  <si>
    <t xml:space="preserve">PREGATIRE - INSTRUIRE PRACTICA (ZOOTEHNIST-VETERINAR / ZOOTEHNIST-VETERINAR)</t>
  </si>
  <si>
    <t xml:space="preserve">PRELUCRARE MASE PLASTICE SI STICLA</t>
  </si>
  <si>
    <t xml:space="preserve">PRELUCRAREA LEMNULUI</t>
  </si>
  <si>
    <t xml:space="preserve">PRIETENII POMPIERILOR</t>
  </si>
  <si>
    <t xml:space="preserve">PROCESAREA COMPUTERIZATA A IMAGINII</t>
  </si>
  <si>
    <t xml:space="preserve">PROFESOR - CONSILIER SCOLAR</t>
  </si>
  <si>
    <t xml:space="preserve">PROFESOR - EDUCATOR</t>
  </si>
  <si>
    <t xml:space="preserve">PROFESOR - LOGOPED</t>
  </si>
  <si>
    <t xml:space="preserve">PROFESOR - PSIHOLOG</t>
  </si>
  <si>
    <t xml:space="preserve">PROFESOR - PSIHOLOG SCOLAR</t>
  </si>
  <si>
    <t xml:space="preserve">PROFESOR - PSIHOPEDAGOG</t>
  </si>
  <si>
    <t xml:space="preserve">PROFESOR DE PSIHODIAGNOZA</t>
  </si>
  <si>
    <t xml:space="preserve">PROFESOR DE PSIHOPEDAGIE SPECIALA</t>
  </si>
  <si>
    <t xml:space="preserve">PROFESOR DE PSIHOPEDAGOGIE SPECIALA</t>
  </si>
  <si>
    <t xml:space="preserve">PROFESOR DOCUMENTARIST</t>
  </si>
  <si>
    <t xml:space="preserve">PROFESOR IN CENTRE SI CABINETE DE ASISTENTA PSIHOPEDAGOGICA</t>
  </si>
  <si>
    <t xml:space="preserve">PROFESOR ITINERANT SI DE SPRIJIN</t>
  </si>
  <si>
    <t xml:space="preserve">PROFESOR LOGOPED</t>
  </si>
  <si>
    <t xml:space="preserve">PROFESOR PREPARATOR (NEVAZATOR)</t>
  </si>
  <si>
    <t xml:space="preserve">PROFESOR PSIHOPEDAGOG</t>
  </si>
  <si>
    <t xml:space="preserve">PROFESOR PSIHOPEDAGOGIE SPECIALA PENTRU O CATEDRA DE EDUCATIE SPECIALA</t>
  </si>
  <si>
    <t xml:space="preserve">PROTECTIA MEDIULUI</t>
  </si>
  <si>
    <t xml:space="preserve">PROTECTIA MEDIULUI / ECOLOGIE</t>
  </si>
  <si>
    <t xml:space="preserve">PROTECTIE CIVILA</t>
  </si>
  <si>
    <t xml:space="preserve">PSIHOLOG</t>
  </si>
  <si>
    <t xml:space="preserve">PSIHOLOGIE</t>
  </si>
  <si>
    <t xml:space="preserve">PSIHOLOGIE - FILOSOFIE; LOGICA, ARGUMENTARE SI COMUNICARE</t>
  </si>
  <si>
    <t xml:space="preserve">PSIHOLOGIE - FILOSOFIE; LOGICA, ARGUMENTARE SI COMUNICARE - STUDII SOCIALE</t>
  </si>
  <si>
    <t xml:space="preserve">PSIHOLOGIE - SOCIOLOGIE</t>
  </si>
  <si>
    <t xml:space="preserve">PSIHOLOGIE - SOCIOLOGIE - STUDII SOCIALE</t>
  </si>
  <si>
    <t xml:space="preserve">PSIHOLOGIE - STUDII SOCIALE</t>
  </si>
  <si>
    <t xml:space="preserve">PSIHOLOGIE GENERALA</t>
  </si>
  <si>
    <t xml:space="preserve">PSIHOLOGIE GENERALA - DEONTOLOGIE SI ETICA PROFESIONALA</t>
  </si>
  <si>
    <t xml:space="preserve">PSIHOLOGIE GENERALA - PSIHOLOGIE MEDICALA</t>
  </si>
  <si>
    <t xml:space="preserve">PSIHOLOGIE GENERALA - PSIHOLOGIE MEDICALA - DEONTOLOGIE SI ETICA PROFESIONALA</t>
  </si>
  <si>
    <t xml:space="preserve">PSIHOLOGIE MEDICALA</t>
  </si>
  <si>
    <t xml:space="preserve">PSIHOLOGIE MEDICALA - DEONTOLOGIE SI ETICA PROFESIONALA</t>
  </si>
  <si>
    <t xml:space="preserve">PSIHOPEDAGOG</t>
  </si>
  <si>
    <t xml:space="preserve">RADIOAMATORISM (RADIOGONIOMETRIE, RADIO-ORIENTARE)</t>
  </si>
  <si>
    <t xml:space="preserve">RADIOCLUB</t>
  </si>
  <si>
    <t xml:space="preserve">RADIOTELEGRAFIE</t>
  </si>
  <si>
    <t xml:space="preserve">REBUS</t>
  </si>
  <si>
    <t xml:space="preserve">REDACTIE PRESA / RADIO-TV</t>
  </si>
  <si>
    <t xml:space="preserve">REGIE TEATRU / FILM</t>
  </si>
  <si>
    <t xml:space="preserve">RELATII INTERNATIONALE</t>
  </si>
  <si>
    <t xml:space="preserve">RELIGIE ADVENTISTA</t>
  </si>
  <si>
    <t xml:space="preserve">RELIGIE BAPTISTA</t>
  </si>
  <si>
    <t xml:space="preserve">RELIGIE CRESTINA DUPA EVANGHELIE</t>
  </si>
  <si>
    <t xml:space="preserve">RELIGIE EVANGHELICA - CONFESIUNEA AUGUSTANA</t>
  </si>
  <si>
    <t xml:space="preserve">RELIGIE GRECO-CATOLICA</t>
  </si>
  <si>
    <t xml:space="preserve">RELIGIE ORTODOXA</t>
  </si>
  <si>
    <t xml:space="preserve">RELIGIE ORTODOXA DE RIT VECHI</t>
  </si>
  <si>
    <t xml:space="preserve">RELIGIE PENTICOSTALA</t>
  </si>
  <si>
    <t xml:space="preserve">RELIGIE REFORMATA</t>
  </si>
  <si>
    <t xml:space="preserve">RELIGIE ROMANO-CATOLICA</t>
  </si>
  <si>
    <t xml:space="preserve">RELIGIE ROMANO-CATOLICA DE LIMBA MAGHIARA</t>
  </si>
  <si>
    <t xml:space="preserve">RELIGIE UNITARIANA</t>
  </si>
  <si>
    <t xml:space="preserve">REPERTORIU ANSAMBLU</t>
  </si>
  <si>
    <t xml:space="preserve">REPERTORIU INDIVIDUAL</t>
  </si>
  <si>
    <t xml:space="preserve">RESTAURARE</t>
  </si>
  <si>
    <t xml:space="preserve">RESTAURARE - ATELIER DE SPECIALITATE</t>
  </si>
  <si>
    <t xml:space="preserve">RESTAURARE DE ICOANA SI LEMN POLICROM</t>
  </si>
  <si>
    <t xml:space="preserve">RITMICA</t>
  </si>
  <si>
    <t xml:space="preserve">ROBOTICA</t>
  </si>
  <si>
    <t xml:space="preserve">RUGBY / RUGBY-TAG</t>
  </si>
  <si>
    <t xml:space="preserve">SAH</t>
  </si>
  <si>
    <t xml:space="preserve">SANIE</t>
  </si>
  <si>
    <t xml:space="preserve">SANITARII PRICEPUTI</t>
  </si>
  <si>
    <t xml:space="preserve">SCENOGRAFIE</t>
  </si>
  <si>
    <t xml:space="preserve">SCENOGRAFIE - ATELIER DE SPECIALITATE</t>
  </si>
  <si>
    <t xml:space="preserve">SCHI (ALPIN, BIATLON, COMBINATE NORD, FOND, ORIENTARE TURISTICA, SARITURI)</t>
  </si>
  <si>
    <t xml:space="preserve">SCRABBLE</t>
  </si>
  <si>
    <t xml:space="preserve">SCRIMA</t>
  </si>
  <si>
    <t xml:space="preserve">SCULPTURA</t>
  </si>
  <si>
    <t xml:space="preserve">SCULPTURA / MODELAJ</t>
  </si>
  <si>
    <t xml:space="preserve">SCULPTURA DECORATIVA</t>
  </si>
  <si>
    <t xml:space="preserve">SCULPTURA ORNAMENTALA</t>
  </si>
  <si>
    <t xml:space="preserve">SCULPTURA ORNAMENTALA - ATELIER DE SPECIALITATE</t>
  </si>
  <si>
    <t xml:space="preserve">SCULPTURA STATUARA</t>
  </si>
  <si>
    <t xml:space="preserve">SCULPTURA STATUARA - ATELIER DE SPECIALITATE</t>
  </si>
  <si>
    <t xml:space="preserve">SILVICULTURA</t>
  </si>
  <si>
    <t xml:space="preserve">SILVICULTURA SI DENDROLOGIE</t>
  </si>
  <si>
    <t xml:space="preserve">SOCIOLOGIE</t>
  </si>
  <si>
    <t xml:space="preserve">SOCIOLOGIE - FILOSOFIE; LOGICA, ARGUMENTARE SI COMUNICARE</t>
  </si>
  <si>
    <t xml:space="preserve">SOCIOLOGIE - FILOSOFIE; LOGICA, ARGUMENTARE SI COMUNICARE - STUDII SOCIALE</t>
  </si>
  <si>
    <t xml:space="preserve">SOCIOLOGIE - PSIHOLOGIE</t>
  </si>
  <si>
    <t xml:space="preserve">SOCIOLOGIE - PSIHOLOGIE - STUDII SOCIALE</t>
  </si>
  <si>
    <t xml:space="preserve">SOCIOLOGIE - STUDII SOCIALE</t>
  </si>
  <si>
    <t xml:space="preserve">SOCIOLOGIE SI ANTROPOLOGIE</t>
  </si>
  <si>
    <t xml:space="preserve">SOCIOLOGIE, POLITICI SOCIALE SI DE SANATATE</t>
  </si>
  <si>
    <t xml:space="preserve">STUDII EUROPENE</t>
  </si>
  <si>
    <t xml:space="preserve">STUDIU DESEN</t>
  </si>
  <si>
    <t xml:space="preserve">STUDIUL COMPOZITIEI</t>
  </si>
  <si>
    <t xml:space="preserve">STUDIUL CORPULUI SI AL FIGURII UMANE, IN CULOARE</t>
  </si>
  <si>
    <t xml:space="preserve">STUDIUL CORPULUI SI AL FIGURII UMANE, IN VOLUM</t>
  </si>
  <si>
    <t xml:space="preserve">STUDIUL CULORILOR SI PICTURA DE ICOANA</t>
  </si>
  <si>
    <t xml:space="preserve">STUDIUL FORMELOR SI AL CULORII</t>
  </si>
  <si>
    <t xml:space="preserve">STUDIUL FORMELOR SI AL VOLUMULUI</t>
  </si>
  <si>
    <t xml:space="preserve">STUDIUL FORMELOR SI DESENUL</t>
  </si>
  <si>
    <t xml:space="preserve">STUDIUL MATERIALELOR DE LUCRU IN ARTA ECLESIALA</t>
  </si>
  <si>
    <t xml:space="preserve">STUDIUL TEHNICILOR VECHI SI TRADITIONALE</t>
  </si>
  <si>
    <t xml:space="preserve">TAMPLARIE</t>
  </si>
  <si>
    <t xml:space="preserve">TAPISERIE</t>
  </si>
  <si>
    <t xml:space="preserve">TEATRU</t>
  </si>
  <si>
    <t xml:space="preserve">TEATRU / TEATRU DE REVISTA</t>
  </si>
  <si>
    <t xml:space="preserve">TEATRU DE PAPUSI / MARIONETE</t>
  </si>
  <si>
    <t xml:space="preserve">TEHNICI DE EXPOZITIE</t>
  </si>
  <si>
    <t xml:space="preserve">TEHNICI SI TEHNOLOGII DE CONSERVARE-RESTAURARE</t>
  </si>
  <si>
    <t xml:space="preserve">TEHNOLOGIA INFORMATIEI SI A COMUNICATIILOR</t>
  </si>
  <si>
    <t xml:space="preserve">TEHNOLOGIA INFORMATIEI SI A COMUNICATIILOR - PROCESAREA COMPUTERIZATA A IMAGINII</t>
  </si>
  <si>
    <t xml:space="preserve">TEHNOLOGIA INFORMATIEI SI A COMUNICATIILOR SI UTILIZAREA TEHNICII DE CALCUL</t>
  </si>
  <si>
    <t xml:space="preserve">TEHNOLOGIA INFORMATIEI SI COMUNICATIEI APLICATA</t>
  </si>
  <si>
    <t xml:space="preserve">TEHNOLOGII ASISTATE DE CALCULATOR</t>
  </si>
  <si>
    <t xml:space="preserve">TEHNOREDACTARE PE CALCULATOR</t>
  </si>
  <si>
    <t xml:space="preserve">TENIS DE CAMP</t>
  </si>
  <si>
    <t xml:space="preserve">TENIS DE MASA</t>
  </si>
  <si>
    <t xml:space="preserve">TEORIE-SOLFEGIU-DICTEU</t>
  </si>
  <si>
    <t xml:space="preserve">TESATORIE</t>
  </si>
  <si>
    <t xml:space="preserve">TEXTILE / FILATURA SI TESATORIE, FINISAJ TEXTIL</t>
  </si>
  <si>
    <t xml:space="preserve">TEXTILE / TRICOTAJE SI CONFECTII TEXTILE, FINISAJ TEXTIL</t>
  </si>
  <si>
    <t xml:space="preserve">TIR</t>
  </si>
  <si>
    <t xml:space="preserve">TIR CU ARCUL</t>
  </si>
  <si>
    <t xml:space="preserve">TIR PISTOL</t>
  </si>
  <si>
    <t xml:space="preserve">TIR PUSCA</t>
  </si>
  <si>
    <t xml:space="preserve">TRANSPORTURI / TRANSPORTURI AERONAUTICE</t>
  </si>
  <si>
    <t xml:space="preserve">TRANSPORTURI / TRANSPORTURI FEROVIARE</t>
  </si>
  <si>
    <t xml:space="preserve">TRANSPORTURI / TRANSPORTURI NAVALE</t>
  </si>
  <si>
    <t xml:space="preserve">TRANSPORTURI / TRANSPORTURI RUTIERE</t>
  </si>
  <si>
    <t xml:space="preserve">TURISM / AGROTURISM</t>
  </si>
  <si>
    <t xml:space="preserve">VETERINAR</t>
  </si>
  <si>
    <t xml:space="preserve">VOLEI</t>
  </si>
  <si>
    <t xml:space="preserve">YACHTING</t>
  </si>
  <si>
    <t xml:space="preserve">ZOOTEHNIE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i val="true"/>
      <sz val="12"/>
      <color rgb="FF00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u val="singl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80" workbookViewId="0">
      <selection pane="topLeft" activeCell="E10" activeCellId="0" sqref="E10:E11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8.99"/>
    <col collapsed="false" customWidth="true" hidden="false" outlineLevel="0" max="3" min="3" style="1" width="13.43"/>
    <col collapsed="false" customWidth="true" hidden="false" outlineLevel="0" max="4" min="4" style="1" width="16.66"/>
    <col collapsed="false" customWidth="true" hidden="false" outlineLevel="0" max="5" min="5" style="1" width="2.43"/>
    <col collapsed="false" customWidth="true" hidden="false" outlineLevel="0" max="6" min="6" style="1" width="7.88"/>
    <col collapsed="false" customWidth="true" hidden="false" outlineLevel="0" max="7" min="7" style="1" width="25.32"/>
    <col collapsed="false" customWidth="true" hidden="false" outlineLevel="0" max="8" min="8" style="2" width="17.55"/>
    <col collapsed="false" customWidth="true" hidden="false" outlineLevel="0" max="10" min="9" style="1" width="25.66"/>
    <col collapsed="false" customWidth="true" hidden="false" outlineLevel="0" max="11" min="11" style="1" width="25.1"/>
    <col collapsed="false" customWidth="true" hidden="false" outlineLevel="0" max="12" min="12" style="1" width="4.99"/>
    <col collapsed="false" customWidth="true" hidden="false" outlineLevel="0" max="13" min="13" style="1" width="25.1"/>
    <col collapsed="false" customWidth="true" hidden="false" outlineLevel="0" max="14" min="14" style="1" width="23.1"/>
    <col collapsed="false" customWidth="true" hidden="false" outlineLevel="0" max="15" min="15" style="1" width="21.66"/>
    <col collapsed="false" customWidth="true" hidden="false" outlineLevel="0" max="16" min="16" style="1" width="14.87"/>
    <col collapsed="false" customWidth="true" hidden="false" outlineLevel="0" max="17" min="17" style="1" width="5.66"/>
    <col collapsed="false" customWidth="true" hidden="false" outlineLevel="0" max="18" min="18" style="1" width="8.66"/>
    <col collapsed="false" customWidth="true" hidden="false" outlineLevel="0" max="19" min="19" style="2" width="12.43"/>
    <col collapsed="false" customWidth="true" hidden="false" outlineLevel="0" max="20" min="20" style="1" width="12.1"/>
    <col collapsed="false" customWidth="true" hidden="false" outlineLevel="0" max="21" min="21" style="3" width="17.55"/>
    <col collapsed="false" customWidth="true" hidden="false" outlineLevel="0" max="22" min="22" style="4" width="15.66"/>
    <col collapsed="false" customWidth="true" hidden="false" outlineLevel="0" max="23" min="23" style="5" width="15.55"/>
  </cols>
  <sheetData>
    <row r="1" s="8" customFormat="true" ht="15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4"/>
      <c r="W1" s="7"/>
    </row>
    <row r="2" s="8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4"/>
      <c r="W2" s="7"/>
    </row>
    <row r="3" s="8" customFormat="true" ht="15.6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1"/>
      <c r="U3" s="3"/>
      <c r="V3" s="4"/>
      <c r="W3" s="7"/>
    </row>
    <row r="4" s="12" customFormat="true" ht="15.6" hidden="false" customHeight="false" outlineLevel="0" collapsed="false">
      <c r="A4" s="9"/>
      <c r="B4" s="9"/>
      <c r="C4" s="9"/>
      <c r="D4" s="9" t="s">
        <v>2</v>
      </c>
      <c r="E4" s="9"/>
      <c r="F4" s="9"/>
      <c r="G4" s="9"/>
      <c r="H4" s="10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9"/>
      <c r="U4" s="3"/>
      <c r="V4" s="3"/>
      <c r="W4" s="11"/>
    </row>
    <row r="5" s="12" customFormat="true" ht="15.6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4"/>
      <c r="R5" s="14"/>
      <c r="S5" s="14"/>
      <c r="T5" s="14"/>
      <c r="U5" s="3"/>
      <c r="V5" s="3"/>
      <c r="W5" s="11"/>
    </row>
    <row r="6" s="8" customFormat="true" ht="15.6" hidden="false" customHeight="false" outlineLevel="0" collapsed="false">
      <c r="A6" s="1"/>
      <c r="B6" s="1"/>
      <c r="C6" s="1"/>
      <c r="D6" s="1"/>
      <c r="E6" s="1"/>
      <c r="F6" s="1"/>
      <c r="G6" s="1"/>
      <c r="H6" s="2"/>
      <c r="I6" s="1"/>
      <c r="J6" s="1"/>
      <c r="K6" s="1"/>
      <c r="L6" s="1"/>
      <c r="M6" s="1"/>
      <c r="N6" s="1"/>
      <c r="O6" s="1"/>
      <c r="P6" s="1"/>
      <c r="Q6" s="1"/>
      <c r="R6" s="1"/>
      <c r="S6" s="2"/>
      <c r="T6" s="1"/>
      <c r="U6" s="3"/>
      <c r="V6" s="4"/>
      <c r="W6" s="7"/>
    </row>
    <row r="7" s="8" customFormat="true" ht="15.6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  <c r="U7" s="3"/>
      <c r="V7" s="4"/>
      <c r="W7" s="7"/>
    </row>
    <row r="8" s="8" customFormat="true" ht="69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7"/>
    </row>
    <row r="9" s="8" customFormat="true" ht="15.6" hidden="false" customHeight="false" outlineLevel="0" collapsed="false">
      <c r="A9" s="1"/>
      <c r="B9" s="1"/>
      <c r="C9" s="1"/>
      <c r="D9" s="1"/>
      <c r="E9" s="1"/>
      <c r="F9" s="1"/>
      <c r="G9" s="1"/>
      <c r="H9" s="2"/>
      <c r="I9" s="1"/>
      <c r="J9" s="1"/>
      <c r="K9" s="1"/>
      <c r="L9" s="1"/>
      <c r="M9" s="1"/>
      <c r="N9" s="1"/>
      <c r="O9" s="1"/>
      <c r="P9" s="1"/>
      <c r="Q9" s="1"/>
      <c r="R9" s="1"/>
      <c r="S9" s="2"/>
      <c r="T9" s="1"/>
      <c r="U9" s="3"/>
      <c r="V9" s="4"/>
      <c r="W9" s="7"/>
    </row>
    <row r="10" s="21" customFormat="true" ht="97.5" hidden="false" customHeight="true" outlineLevel="0" collapsed="false">
      <c r="A10" s="16" t="s">
        <v>6</v>
      </c>
      <c r="B10" s="17" t="s">
        <v>7</v>
      </c>
      <c r="C10" s="17" t="s">
        <v>8</v>
      </c>
      <c r="D10" s="17" t="s">
        <v>9</v>
      </c>
      <c r="E10" s="16" t="s">
        <v>10</v>
      </c>
      <c r="F10" s="17" t="s">
        <v>11</v>
      </c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6" t="s">
        <v>6</v>
      </c>
      <c r="M10" s="18" t="s">
        <v>17</v>
      </c>
      <c r="N10" s="18" t="s">
        <v>18</v>
      </c>
      <c r="O10" s="18" t="s">
        <v>19</v>
      </c>
      <c r="P10" s="18" t="s">
        <v>20</v>
      </c>
      <c r="Q10" s="18" t="s">
        <v>21</v>
      </c>
      <c r="R10" s="18"/>
      <c r="S10" s="17" t="s">
        <v>22</v>
      </c>
      <c r="T10" s="17" t="s">
        <v>23</v>
      </c>
      <c r="U10" s="19" t="s">
        <v>24</v>
      </c>
      <c r="V10" s="19" t="s">
        <v>25</v>
      </c>
      <c r="W10" s="20" t="s">
        <v>26</v>
      </c>
    </row>
    <row r="11" s="21" customFormat="true" ht="62.4" hidden="false" customHeight="true" outlineLevel="0" collapsed="false">
      <c r="A11" s="16"/>
      <c r="B11" s="17"/>
      <c r="C11" s="17"/>
      <c r="D11" s="17"/>
      <c r="E11" s="16"/>
      <c r="F11" s="17"/>
      <c r="G11" s="18"/>
      <c r="H11" s="18"/>
      <c r="I11" s="18"/>
      <c r="J11" s="18"/>
      <c r="K11" s="18"/>
      <c r="L11" s="16"/>
      <c r="M11" s="18"/>
      <c r="N11" s="18"/>
      <c r="O11" s="18"/>
      <c r="P11" s="18"/>
      <c r="Q11" s="18" t="s">
        <v>27</v>
      </c>
      <c r="R11" s="18" t="s">
        <v>28</v>
      </c>
      <c r="S11" s="17"/>
      <c r="T11" s="17"/>
      <c r="U11" s="19"/>
      <c r="V11" s="19"/>
      <c r="W11" s="20"/>
    </row>
    <row r="12" customFormat="false" ht="15.6" hidden="false" customHeight="false" outlineLevel="0" collapsed="false">
      <c r="A12" s="22" t="n">
        <v>1</v>
      </c>
      <c r="B12" s="23"/>
      <c r="C12" s="23"/>
      <c r="D12" s="23"/>
      <c r="E12" s="23"/>
      <c r="F12" s="23"/>
      <c r="G12" s="24"/>
      <c r="H12" s="25"/>
      <c r="I12" s="24"/>
      <c r="J12" s="24"/>
      <c r="K12" s="24"/>
      <c r="L12" s="22" t="n">
        <v>1</v>
      </c>
      <c r="M12" s="24"/>
      <c r="N12" s="24"/>
      <c r="O12" s="24"/>
      <c r="P12" s="23"/>
      <c r="Q12" s="23"/>
      <c r="R12" s="26"/>
      <c r="S12" s="27"/>
      <c r="T12" s="28"/>
      <c r="U12" s="29"/>
      <c r="V12" s="23"/>
      <c r="W12" s="30"/>
    </row>
    <row r="13" customFormat="false" ht="15.6" hidden="false" customHeight="false" outlineLevel="0" collapsed="false">
      <c r="A13" s="22" t="n">
        <v>2</v>
      </c>
      <c r="B13" s="23"/>
      <c r="C13" s="23"/>
      <c r="D13" s="23"/>
      <c r="E13" s="23"/>
      <c r="F13" s="23"/>
      <c r="G13" s="24"/>
      <c r="H13" s="25"/>
      <c r="I13" s="24"/>
      <c r="J13" s="24"/>
      <c r="K13" s="24"/>
      <c r="L13" s="22" t="n">
        <v>2</v>
      </c>
      <c r="M13" s="24"/>
      <c r="N13" s="24"/>
      <c r="O13" s="24"/>
      <c r="P13" s="23"/>
      <c r="Q13" s="23"/>
      <c r="R13" s="26"/>
      <c r="S13" s="27"/>
      <c r="T13" s="28"/>
      <c r="U13" s="29"/>
      <c r="V13" s="23"/>
      <c r="W13" s="30"/>
    </row>
    <row r="14" customFormat="false" ht="15.6" hidden="false" customHeight="false" outlineLevel="0" collapsed="false">
      <c r="A14" s="22" t="n">
        <v>3</v>
      </c>
      <c r="B14" s="23"/>
      <c r="C14" s="23"/>
      <c r="D14" s="23"/>
      <c r="E14" s="23"/>
      <c r="F14" s="23"/>
      <c r="G14" s="24"/>
      <c r="H14" s="25"/>
      <c r="I14" s="24"/>
      <c r="J14" s="24"/>
      <c r="K14" s="24"/>
      <c r="L14" s="22" t="n">
        <v>3</v>
      </c>
      <c r="M14" s="24"/>
      <c r="N14" s="24"/>
      <c r="O14" s="24"/>
      <c r="P14" s="23"/>
      <c r="Q14" s="23"/>
      <c r="R14" s="26"/>
      <c r="S14" s="27"/>
      <c r="T14" s="28"/>
      <c r="U14" s="29"/>
      <c r="V14" s="23"/>
      <c r="W14" s="30"/>
    </row>
    <row r="15" customFormat="false" ht="15.6" hidden="false" customHeight="false" outlineLevel="0" collapsed="false">
      <c r="A15" s="22" t="n">
        <v>4</v>
      </c>
      <c r="B15" s="23"/>
      <c r="C15" s="23"/>
      <c r="D15" s="23"/>
      <c r="E15" s="23"/>
      <c r="F15" s="23"/>
      <c r="G15" s="24"/>
      <c r="H15" s="25"/>
      <c r="I15" s="24"/>
      <c r="J15" s="24"/>
      <c r="K15" s="24"/>
      <c r="L15" s="22" t="n">
        <v>4</v>
      </c>
      <c r="M15" s="24"/>
      <c r="N15" s="24"/>
      <c r="O15" s="24"/>
      <c r="P15" s="23"/>
      <c r="Q15" s="23"/>
      <c r="R15" s="26"/>
      <c r="S15" s="27"/>
      <c r="T15" s="28"/>
      <c r="U15" s="29"/>
      <c r="V15" s="23"/>
      <c r="W15" s="30"/>
    </row>
    <row r="16" customFormat="false" ht="15.6" hidden="false" customHeight="false" outlineLevel="0" collapsed="false">
      <c r="A16" s="22" t="n">
        <v>5</v>
      </c>
      <c r="B16" s="23"/>
      <c r="C16" s="23"/>
      <c r="D16" s="23"/>
      <c r="E16" s="23"/>
      <c r="F16" s="23"/>
      <c r="G16" s="24"/>
      <c r="H16" s="25"/>
      <c r="I16" s="24"/>
      <c r="J16" s="24"/>
      <c r="K16" s="24"/>
      <c r="L16" s="22" t="n">
        <v>5</v>
      </c>
      <c r="M16" s="24"/>
      <c r="N16" s="24"/>
      <c r="O16" s="24"/>
      <c r="P16" s="28"/>
      <c r="Q16" s="28"/>
      <c r="R16" s="28"/>
      <c r="S16" s="31"/>
      <c r="T16" s="28"/>
      <c r="U16" s="29"/>
      <c r="V16" s="23"/>
      <c r="W16" s="30"/>
    </row>
    <row r="18" customFormat="false" ht="15.6" hidden="false" customHeight="false" outlineLevel="0" collapsed="false">
      <c r="S18" s="1"/>
      <c r="T18" s="2"/>
      <c r="U18" s="1"/>
      <c r="V18" s="1"/>
      <c r="W18" s="1"/>
    </row>
    <row r="19" s="8" customFormat="true" ht="15.6" hidden="false" customHeight="false" outlineLevel="0" collapsed="false">
      <c r="A19" s="1"/>
      <c r="B19" s="32" t="s">
        <v>29</v>
      </c>
      <c r="C19" s="32"/>
      <c r="D19" s="32"/>
      <c r="E19" s="1"/>
      <c r="F19" s="1"/>
      <c r="G19" s="1"/>
      <c r="H19" s="2"/>
      <c r="I19" s="1" t="s">
        <v>30</v>
      </c>
      <c r="J19" s="1"/>
      <c r="K19" s="1"/>
      <c r="L19" s="1"/>
      <c r="M19" s="1"/>
      <c r="N19" s="32" t="s">
        <v>29</v>
      </c>
      <c r="O19" s="32"/>
      <c r="P19" s="32"/>
      <c r="Q19" s="1"/>
      <c r="R19" s="1"/>
      <c r="S19" s="1"/>
      <c r="T19" s="2"/>
      <c r="U19" s="1" t="s">
        <v>30</v>
      </c>
      <c r="V19" s="1"/>
      <c r="W19" s="1"/>
    </row>
    <row r="20" s="8" customFormat="true" ht="15.6" hidden="false" customHeight="false" outlineLevel="0" collapsed="false">
      <c r="B20" s="6" t="s">
        <v>31</v>
      </c>
      <c r="C20" s="6"/>
      <c r="D20" s="6"/>
      <c r="E20" s="6"/>
      <c r="F20" s="6"/>
      <c r="G20" s="6"/>
      <c r="H20" s="2"/>
      <c r="I20" s="6" t="s">
        <v>32</v>
      </c>
      <c r="J20" s="6"/>
      <c r="K20" s="6"/>
      <c r="L20" s="1"/>
      <c r="N20" s="6" t="s">
        <v>31</v>
      </c>
      <c r="O20" s="6"/>
      <c r="P20" s="6"/>
      <c r="Q20" s="6"/>
      <c r="R20" s="6"/>
      <c r="S20" s="6"/>
      <c r="T20" s="2"/>
      <c r="U20" s="6" t="s">
        <v>32</v>
      </c>
      <c r="V20" s="6"/>
      <c r="W20" s="6"/>
    </row>
    <row r="21" s="8" customFormat="true" ht="15.6" hidden="false" customHeight="false" outlineLevel="0" collapsed="false">
      <c r="A21" s="1"/>
      <c r="B21" s="6" t="s">
        <v>33</v>
      </c>
      <c r="C21" s="6"/>
      <c r="D21" s="6"/>
      <c r="E21" s="6"/>
      <c r="F21" s="6"/>
      <c r="G21" s="6"/>
      <c r="H21" s="2"/>
      <c r="I21" s="6" t="s">
        <v>34</v>
      </c>
      <c r="J21" s="6"/>
      <c r="K21" s="6"/>
      <c r="L21" s="1"/>
      <c r="M21" s="1"/>
      <c r="N21" s="6" t="s">
        <v>33</v>
      </c>
      <c r="O21" s="6"/>
      <c r="P21" s="6"/>
      <c r="Q21" s="6"/>
      <c r="R21" s="6"/>
      <c r="S21" s="6"/>
      <c r="T21" s="2"/>
      <c r="U21" s="6" t="s">
        <v>34</v>
      </c>
      <c r="V21" s="6"/>
      <c r="W21" s="6"/>
    </row>
    <row r="22" s="8" customFormat="true" ht="15" hidden="false" customHeight="true" outlineLevel="0" collapsed="false">
      <c r="A22" s="1"/>
      <c r="B22" s="32" t="s">
        <v>35</v>
      </c>
      <c r="C22" s="32"/>
      <c r="D22" s="32"/>
      <c r="E22" s="32"/>
      <c r="F22" s="32"/>
      <c r="G22" s="32"/>
      <c r="H22" s="2"/>
      <c r="I22" s="1"/>
      <c r="J22" s="1"/>
      <c r="K22" s="1"/>
      <c r="L22" s="1"/>
      <c r="M22" s="1"/>
      <c r="N22" s="32" t="s">
        <v>35</v>
      </c>
      <c r="O22" s="32"/>
      <c r="P22" s="32"/>
      <c r="Q22" s="32"/>
      <c r="R22" s="32"/>
      <c r="S22" s="32"/>
      <c r="T22" s="2"/>
      <c r="U22" s="1"/>
      <c r="V22" s="1"/>
      <c r="W22" s="1"/>
    </row>
    <row r="23" customFormat="false" ht="15.6" hidden="true" customHeight="false" outlineLevel="0" collapsed="false"/>
    <row r="25" customFormat="false" ht="15.6" hidden="false" customHeight="false" outlineLevel="0" collapsed="false">
      <c r="B25" s="1" t="s">
        <v>36</v>
      </c>
    </row>
    <row r="26" customFormat="false" ht="15.6" hidden="false" customHeight="false" outlineLevel="0" collapsed="false">
      <c r="B26" s="1" t="s">
        <v>37</v>
      </c>
    </row>
  </sheetData>
  <mergeCells count="39">
    <mergeCell ref="A1:U1"/>
    <mergeCell ref="A2:U2"/>
    <mergeCell ref="A5:L5"/>
    <mergeCell ref="A7:L7"/>
    <mergeCell ref="A8:V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R10"/>
    <mergeCell ref="S10:S11"/>
    <mergeCell ref="T10:T11"/>
    <mergeCell ref="U10:U11"/>
    <mergeCell ref="V10:V11"/>
    <mergeCell ref="W10:W11"/>
    <mergeCell ref="B19:D19"/>
    <mergeCell ref="N19:P19"/>
    <mergeCell ref="B20:G20"/>
    <mergeCell ref="I20:K20"/>
    <mergeCell ref="N20:S20"/>
    <mergeCell ref="U20:W20"/>
    <mergeCell ref="B21:G21"/>
    <mergeCell ref="I21:K21"/>
    <mergeCell ref="N21:S21"/>
    <mergeCell ref="U21:W21"/>
    <mergeCell ref="B22:G22"/>
    <mergeCell ref="N22:S22"/>
  </mergeCells>
  <dataValidations count="5">
    <dataValidation allowBlank="true" errorStyle="stop" operator="between" showDropDown="false" showErrorMessage="true" showInputMessage="false" sqref="S12:S16" type="list">
      <formula1>ACORD</formula1>
      <formula2>0</formula2>
    </dataValidation>
    <dataValidation allowBlank="true" errorStyle="stop" operator="between" showDropDown="false" showErrorMessage="true" showInputMessage="false" sqref="F12:F16" type="list">
      <formula1>NIVEL_STUDII</formula1>
      <formula2>0</formula2>
    </dataValidation>
    <dataValidation allowBlank="true" errorStyle="stop" operator="between" showDropDown="false" showErrorMessage="true" showInputMessage="false" sqref="H12:H16 P12:P16" type="list">
      <formula1>NIVEL_INVAT</formula1>
      <formula2>0</formula2>
    </dataValidation>
    <dataValidation allowBlank="true" errorStyle="stop" operator="between" showDropDown="false" showErrorMessage="true" showInputMessage="false" sqref="C12:C16" type="list">
      <formula1>titular</formula1>
      <formula2>0</formula2>
    </dataValidation>
    <dataValidation allowBlank="true" errorStyle="stop" operator="between" showDropDown="false" showErrorMessage="true" showInputMessage="false" sqref="I12:K16 M12:M16" type="list">
      <formula1>unitate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Anexa nr. 5 la P 06.08.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5" min="5" style="33" width="32.55"/>
    <col collapsed="false" customWidth="true" hidden="false" outlineLevel="0" max="7" min="7" style="33" width="21.99"/>
    <col collapsed="false" customWidth="true" hidden="false" outlineLevel="0" max="9" min="9" style="0" width="33.43"/>
    <col collapsed="false" customWidth="true" hidden="false" outlineLevel="0" max="12" min="12" style="0" width="24.1"/>
  </cols>
  <sheetData>
    <row r="1" customFormat="false" ht="14.4" hidden="false" customHeight="false" outlineLevel="0" collapsed="false">
      <c r="A1" s="34" t="s">
        <v>38</v>
      </c>
      <c r="C1" s="35" t="s">
        <v>39</v>
      </c>
      <c r="E1" s="36" t="s">
        <v>40</v>
      </c>
      <c r="G1" s="37" t="s">
        <v>41</v>
      </c>
      <c r="I1" s="38" t="s">
        <v>42</v>
      </c>
      <c r="L1" s="39" t="s">
        <v>43</v>
      </c>
    </row>
    <row r="2" customFormat="false" ht="14.4" hidden="false" customHeight="false" outlineLevel="0" collapsed="false">
      <c r="A2" s="40" t="s">
        <v>44</v>
      </c>
      <c r="C2" s="35" t="s">
        <v>45</v>
      </c>
      <c r="E2" s="41" t="s">
        <v>46</v>
      </c>
      <c r="G2" s="42" t="s">
        <v>47</v>
      </c>
      <c r="I2" s="43" t="s">
        <v>48</v>
      </c>
      <c r="L2" s="44" t="s">
        <v>49</v>
      </c>
    </row>
    <row r="3" customFormat="false" ht="28.8" hidden="false" customHeight="false" outlineLevel="0" collapsed="false">
      <c r="A3" s="40" t="s">
        <v>50</v>
      </c>
      <c r="C3" s="35" t="s">
        <v>51</v>
      </c>
      <c r="E3" s="41" t="s">
        <v>52</v>
      </c>
      <c r="G3" s="42" t="s">
        <v>53</v>
      </c>
      <c r="I3" s="43" t="s">
        <v>54</v>
      </c>
      <c r="L3" s="44" t="s">
        <v>55</v>
      </c>
    </row>
    <row r="4" customFormat="false" ht="28.8" hidden="false" customHeight="false" outlineLevel="0" collapsed="false">
      <c r="A4" s="40" t="s">
        <v>56</v>
      </c>
      <c r="E4" s="41" t="s">
        <v>57</v>
      </c>
      <c r="G4" s="42" t="s">
        <v>58</v>
      </c>
      <c r="I4" s="43" t="s">
        <v>59</v>
      </c>
      <c r="L4" s="45"/>
    </row>
    <row r="5" customFormat="false" ht="28.8" hidden="false" customHeight="false" outlineLevel="0" collapsed="false">
      <c r="A5" s="40" t="s">
        <v>60</v>
      </c>
      <c r="E5" s="41" t="s">
        <v>61</v>
      </c>
      <c r="G5" s="42" t="s">
        <v>62</v>
      </c>
      <c r="I5" s="43" t="s">
        <v>63</v>
      </c>
    </row>
    <row r="6" customFormat="false" ht="40.2" hidden="false" customHeight="false" outlineLevel="0" collapsed="false">
      <c r="A6" s="40" t="s">
        <v>64</v>
      </c>
      <c r="E6" s="41" t="s">
        <v>65</v>
      </c>
      <c r="G6" s="42" t="s">
        <v>66</v>
      </c>
      <c r="I6" s="43" t="s">
        <v>67</v>
      </c>
    </row>
    <row r="7" customFormat="false" ht="40.2" hidden="false" customHeight="false" outlineLevel="0" collapsed="false">
      <c r="A7" s="40" t="s">
        <v>68</v>
      </c>
      <c r="E7" s="41" t="s">
        <v>69</v>
      </c>
      <c r="G7" s="42" t="s">
        <v>70</v>
      </c>
      <c r="I7" s="43" t="s">
        <v>71</v>
      </c>
    </row>
    <row r="8" customFormat="false" ht="28.8" hidden="false" customHeight="false" outlineLevel="0" collapsed="false">
      <c r="A8" s="40" t="s">
        <v>72</v>
      </c>
      <c r="E8" s="41" t="s">
        <v>73</v>
      </c>
      <c r="G8" s="42" t="s">
        <v>74</v>
      </c>
      <c r="I8" s="43" t="s">
        <v>75</v>
      </c>
    </row>
    <row r="9" customFormat="false" ht="28.8" hidden="false" customHeight="false" outlineLevel="0" collapsed="false">
      <c r="A9" s="40" t="s">
        <v>76</v>
      </c>
      <c r="E9" s="41" t="s">
        <v>77</v>
      </c>
      <c r="G9" s="42" t="s">
        <v>78</v>
      </c>
      <c r="I9" s="43" t="s">
        <v>79</v>
      </c>
    </row>
    <row r="10" customFormat="false" ht="27" hidden="false" customHeight="false" outlineLevel="0" collapsed="false">
      <c r="A10" s="40" t="s">
        <v>80</v>
      </c>
      <c r="E10" s="41" t="s">
        <v>81</v>
      </c>
      <c r="G10" s="42" t="s">
        <v>82</v>
      </c>
      <c r="I10" s="43" t="s">
        <v>83</v>
      </c>
    </row>
    <row r="11" customFormat="false" ht="14.4" hidden="false" customHeight="false" outlineLevel="0" collapsed="false">
      <c r="A11" s="40" t="s">
        <v>84</v>
      </c>
      <c r="E11" s="41" t="s">
        <v>85</v>
      </c>
      <c r="I11" s="43" t="s">
        <v>86</v>
      </c>
    </row>
    <row r="12" customFormat="false" ht="14.4" hidden="false" customHeight="false" outlineLevel="0" collapsed="false">
      <c r="A12" s="40" t="s">
        <v>87</v>
      </c>
      <c r="E12" s="41" t="s">
        <v>88</v>
      </c>
      <c r="I12" s="43" t="s">
        <v>89</v>
      </c>
    </row>
    <row r="13" customFormat="false" ht="14.4" hidden="false" customHeight="false" outlineLevel="0" collapsed="false">
      <c r="A13" s="40" t="s">
        <v>90</v>
      </c>
      <c r="E13" s="41" t="s">
        <v>91</v>
      </c>
      <c r="I13" s="43" t="s">
        <v>92</v>
      </c>
    </row>
    <row r="14" customFormat="false" ht="27" hidden="false" customHeight="false" outlineLevel="0" collapsed="false">
      <c r="A14" s="40" t="s">
        <v>93</v>
      </c>
      <c r="E14" s="41" t="s">
        <v>94</v>
      </c>
      <c r="I14" s="43" t="s">
        <v>95</v>
      </c>
    </row>
    <row r="15" customFormat="false" ht="14.4" hidden="false" customHeight="false" outlineLevel="0" collapsed="false">
      <c r="A15" s="40" t="s">
        <v>96</v>
      </c>
      <c r="E15" s="41" t="s">
        <v>97</v>
      </c>
      <c r="I15" s="43" t="s">
        <v>98</v>
      </c>
    </row>
    <row r="16" customFormat="false" ht="14.4" hidden="false" customHeight="false" outlineLevel="0" collapsed="false">
      <c r="A16" s="40" t="s">
        <v>99</v>
      </c>
      <c r="E16" s="41" t="s">
        <v>100</v>
      </c>
      <c r="I16" s="43" t="s">
        <v>101</v>
      </c>
    </row>
    <row r="17" customFormat="false" ht="27" hidden="false" customHeight="false" outlineLevel="0" collapsed="false">
      <c r="A17" s="40" t="s">
        <v>102</v>
      </c>
      <c r="E17" s="41" t="s">
        <v>103</v>
      </c>
      <c r="I17" s="43" t="s">
        <v>104</v>
      </c>
    </row>
    <row r="18" customFormat="false" ht="28.8" hidden="false" customHeight="false" outlineLevel="0" collapsed="false">
      <c r="A18" s="40" t="s">
        <v>105</v>
      </c>
      <c r="E18" s="41" t="s">
        <v>106</v>
      </c>
      <c r="I18" s="43" t="s">
        <v>107</v>
      </c>
    </row>
    <row r="19" customFormat="false" ht="14.4" hidden="false" customHeight="false" outlineLevel="0" collapsed="false">
      <c r="A19" s="40" t="s">
        <v>108</v>
      </c>
      <c r="E19" s="41" t="s">
        <v>109</v>
      </c>
      <c r="I19" s="43" t="s">
        <v>110</v>
      </c>
    </row>
    <row r="20" customFormat="false" ht="14.4" hidden="false" customHeight="false" outlineLevel="0" collapsed="false">
      <c r="A20" s="40" t="s">
        <v>111</v>
      </c>
      <c r="E20" s="41" t="s">
        <v>112</v>
      </c>
      <c r="I20" s="43" t="s">
        <v>113</v>
      </c>
    </row>
    <row r="21" customFormat="false" ht="14.4" hidden="false" customHeight="false" outlineLevel="0" collapsed="false">
      <c r="A21" s="40" t="s">
        <v>114</v>
      </c>
      <c r="E21" s="41" t="s">
        <v>115</v>
      </c>
      <c r="I21" s="43" t="s">
        <v>116</v>
      </c>
    </row>
    <row r="22" customFormat="false" ht="14.4" hidden="false" customHeight="false" outlineLevel="0" collapsed="false">
      <c r="A22" s="40" t="s">
        <v>117</v>
      </c>
      <c r="E22" s="41" t="s">
        <v>118</v>
      </c>
      <c r="I22" s="43" t="s">
        <v>119</v>
      </c>
    </row>
    <row r="23" customFormat="false" ht="40.2" hidden="false" customHeight="false" outlineLevel="0" collapsed="false">
      <c r="A23" s="40" t="s">
        <v>120</v>
      </c>
      <c r="E23" s="41" t="s">
        <v>121</v>
      </c>
      <c r="I23" s="43" t="s">
        <v>122</v>
      </c>
    </row>
    <row r="24" customFormat="false" ht="28.8" hidden="false" customHeight="false" outlineLevel="0" collapsed="false">
      <c r="A24" s="40" t="s">
        <v>123</v>
      </c>
      <c r="E24" s="41" t="s">
        <v>124</v>
      </c>
      <c r="I24" s="43" t="s">
        <v>125</v>
      </c>
    </row>
    <row r="25" customFormat="false" ht="28.8" hidden="false" customHeight="false" outlineLevel="0" collapsed="false">
      <c r="A25" s="40" t="s">
        <v>126</v>
      </c>
      <c r="E25" s="41" t="s">
        <v>127</v>
      </c>
      <c r="I25" s="43" t="s">
        <v>128</v>
      </c>
    </row>
    <row r="26" customFormat="false" ht="28.8" hidden="false" customHeight="false" outlineLevel="0" collapsed="false">
      <c r="A26" s="40" t="s">
        <v>129</v>
      </c>
      <c r="E26" s="41" t="s">
        <v>130</v>
      </c>
      <c r="I26" s="43" t="s">
        <v>131</v>
      </c>
    </row>
    <row r="27" customFormat="false" ht="28.8" hidden="false" customHeight="false" outlineLevel="0" collapsed="false">
      <c r="A27" s="40" t="s">
        <v>132</v>
      </c>
      <c r="E27" s="41" t="s">
        <v>133</v>
      </c>
      <c r="I27" s="43" t="s">
        <v>134</v>
      </c>
    </row>
    <row r="28" customFormat="false" ht="28.8" hidden="false" customHeight="false" outlineLevel="0" collapsed="false">
      <c r="A28" s="40" t="s">
        <v>135</v>
      </c>
      <c r="E28" s="41" t="s">
        <v>136</v>
      </c>
      <c r="I28" s="43" t="s">
        <v>137</v>
      </c>
    </row>
    <row r="29" customFormat="false" ht="14.4" hidden="false" customHeight="false" outlineLevel="0" collapsed="false">
      <c r="A29" s="40" t="s">
        <v>138</v>
      </c>
      <c r="E29" s="41" t="s">
        <v>139</v>
      </c>
      <c r="I29" s="43" t="s">
        <v>140</v>
      </c>
    </row>
    <row r="30" customFormat="false" ht="28.8" hidden="false" customHeight="false" outlineLevel="0" collapsed="false">
      <c r="A30" s="40" t="s">
        <v>141</v>
      </c>
      <c r="E30" s="41" t="s">
        <v>142</v>
      </c>
      <c r="I30" s="43" t="s">
        <v>143</v>
      </c>
    </row>
    <row r="31" customFormat="false" ht="28.8" hidden="false" customHeight="false" outlineLevel="0" collapsed="false">
      <c r="A31" s="40" t="s">
        <v>144</v>
      </c>
      <c r="E31" s="41" t="s">
        <v>145</v>
      </c>
      <c r="I31" s="43" t="s">
        <v>146</v>
      </c>
    </row>
    <row r="32" customFormat="false" ht="28.8" hidden="false" customHeight="false" outlineLevel="0" collapsed="false">
      <c r="A32" s="40" t="s">
        <v>147</v>
      </c>
      <c r="E32" s="41" t="s">
        <v>148</v>
      </c>
      <c r="I32" s="43" t="s">
        <v>149</v>
      </c>
    </row>
    <row r="33" customFormat="false" ht="14.4" hidden="false" customHeight="false" outlineLevel="0" collapsed="false">
      <c r="A33" s="40" t="s">
        <v>150</v>
      </c>
      <c r="E33" s="41" t="s">
        <v>151</v>
      </c>
      <c r="I33" s="43" t="s">
        <v>152</v>
      </c>
    </row>
    <row r="34" customFormat="false" ht="28.8" hidden="false" customHeight="false" outlineLevel="0" collapsed="false">
      <c r="A34" s="40" t="s">
        <v>3</v>
      </c>
      <c r="I34" s="43" t="s">
        <v>153</v>
      </c>
    </row>
    <row r="35" customFormat="false" ht="14.4" hidden="false" customHeight="false" outlineLevel="0" collapsed="false">
      <c r="A35" s="40" t="s">
        <v>154</v>
      </c>
      <c r="I35" s="43" t="s">
        <v>155</v>
      </c>
    </row>
    <row r="36" customFormat="false" ht="14.4" hidden="false" customHeight="false" outlineLevel="0" collapsed="false">
      <c r="A36" s="40" t="s">
        <v>156</v>
      </c>
      <c r="I36" s="43" t="s">
        <v>157</v>
      </c>
    </row>
    <row r="37" customFormat="false" ht="28.8" hidden="false" customHeight="false" outlineLevel="0" collapsed="false">
      <c r="A37" s="40" t="s">
        <v>158</v>
      </c>
      <c r="I37" s="43" t="s">
        <v>159</v>
      </c>
    </row>
    <row r="38" customFormat="false" ht="14.4" hidden="false" customHeight="false" outlineLevel="0" collapsed="false">
      <c r="A38" s="40" t="s">
        <v>160</v>
      </c>
      <c r="I38" s="43" t="s">
        <v>161</v>
      </c>
    </row>
    <row r="39" customFormat="false" ht="28.8" hidden="false" customHeight="false" outlineLevel="0" collapsed="false">
      <c r="A39" s="40" t="s">
        <v>162</v>
      </c>
      <c r="I39" s="43" t="s">
        <v>163</v>
      </c>
    </row>
    <row r="40" customFormat="false" ht="14.4" hidden="false" customHeight="false" outlineLevel="0" collapsed="false">
      <c r="A40" s="40" t="s">
        <v>164</v>
      </c>
      <c r="I40" s="43" t="s">
        <v>165</v>
      </c>
    </row>
    <row r="41" customFormat="false" ht="14.4" hidden="false" customHeight="false" outlineLevel="0" collapsed="false">
      <c r="A41" s="40" t="s">
        <v>166</v>
      </c>
      <c r="I41" s="43" t="s">
        <v>167</v>
      </c>
    </row>
    <row r="42" customFormat="false" ht="14.4" hidden="false" customHeight="false" outlineLevel="0" collapsed="false">
      <c r="A42" s="40" t="s">
        <v>168</v>
      </c>
      <c r="I42" s="43" t="s">
        <v>169</v>
      </c>
    </row>
    <row r="43" customFormat="false" ht="14.4" hidden="false" customHeight="false" outlineLevel="0" collapsed="false">
      <c r="A43" s="40" t="s">
        <v>170</v>
      </c>
      <c r="I43" s="43" t="s">
        <v>171</v>
      </c>
    </row>
    <row r="44" customFormat="false" ht="28.8" hidden="false" customHeight="false" outlineLevel="0" collapsed="false">
      <c r="A44" s="40" t="s">
        <v>172</v>
      </c>
      <c r="I44" s="43" t="s">
        <v>173</v>
      </c>
    </row>
    <row r="45" customFormat="false" ht="28.8" hidden="false" customHeight="false" outlineLevel="0" collapsed="false">
      <c r="A45" s="40" t="s">
        <v>174</v>
      </c>
      <c r="I45" s="43" t="s">
        <v>175</v>
      </c>
    </row>
    <row r="46" customFormat="false" ht="14.4" hidden="false" customHeight="false" outlineLevel="0" collapsed="false">
      <c r="A46" s="40" t="s">
        <v>176</v>
      </c>
      <c r="I46" s="43" t="s">
        <v>177</v>
      </c>
    </row>
    <row r="47" customFormat="false" ht="28.8" hidden="false" customHeight="false" outlineLevel="0" collapsed="false">
      <c r="A47" s="40" t="s">
        <v>178</v>
      </c>
      <c r="I47" s="43" t="s">
        <v>179</v>
      </c>
    </row>
    <row r="48" customFormat="false" ht="14.4" hidden="false" customHeight="false" outlineLevel="0" collapsed="false">
      <c r="A48" s="40" t="s">
        <v>180</v>
      </c>
      <c r="I48" s="43" t="s">
        <v>181</v>
      </c>
    </row>
    <row r="49" customFormat="false" ht="14.4" hidden="false" customHeight="false" outlineLevel="0" collapsed="false">
      <c r="A49" s="40" t="s">
        <v>182</v>
      </c>
      <c r="I49" s="43" t="s">
        <v>183</v>
      </c>
    </row>
    <row r="50" customFormat="false" ht="28.8" hidden="false" customHeight="false" outlineLevel="0" collapsed="false">
      <c r="A50" s="40" t="s">
        <v>184</v>
      </c>
      <c r="I50" s="43" t="s">
        <v>185</v>
      </c>
    </row>
    <row r="51" customFormat="false" ht="14.4" hidden="false" customHeight="false" outlineLevel="0" collapsed="false">
      <c r="A51" s="40" t="s">
        <v>186</v>
      </c>
      <c r="I51" s="43" t="s">
        <v>187</v>
      </c>
    </row>
    <row r="52" customFormat="false" ht="14.4" hidden="false" customHeight="false" outlineLevel="0" collapsed="false">
      <c r="A52" s="40" t="s">
        <v>188</v>
      </c>
      <c r="I52" s="43" t="s">
        <v>189</v>
      </c>
    </row>
    <row r="53" customFormat="false" ht="14.4" hidden="false" customHeight="false" outlineLevel="0" collapsed="false">
      <c r="A53" s="40" t="s">
        <v>190</v>
      </c>
      <c r="I53" s="43" t="s">
        <v>191</v>
      </c>
    </row>
    <row r="54" customFormat="false" ht="28.8" hidden="false" customHeight="false" outlineLevel="0" collapsed="false">
      <c r="A54" s="40" t="s">
        <v>192</v>
      </c>
      <c r="I54" s="43" t="s">
        <v>193</v>
      </c>
    </row>
    <row r="55" customFormat="false" ht="14.4" hidden="false" customHeight="false" outlineLevel="0" collapsed="false">
      <c r="A55" s="40" t="s">
        <v>194</v>
      </c>
      <c r="I55" s="43" t="s">
        <v>195</v>
      </c>
    </row>
    <row r="56" customFormat="false" ht="28.8" hidden="false" customHeight="false" outlineLevel="0" collapsed="false">
      <c r="A56" s="40" t="s">
        <v>196</v>
      </c>
      <c r="I56" s="43" t="s">
        <v>197</v>
      </c>
    </row>
    <row r="57" customFormat="false" ht="14.4" hidden="false" customHeight="false" outlineLevel="0" collapsed="false">
      <c r="A57" s="40" t="s">
        <v>198</v>
      </c>
      <c r="I57" s="43" t="s">
        <v>199</v>
      </c>
    </row>
    <row r="58" customFormat="false" ht="28.8" hidden="false" customHeight="false" outlineLevel="0" collapsed="false">
      <c r="A58" s="40" t="s">
        <v>200</v>
      </c>
      <c r="I58" s="43" t="s">
        <v>201</v>
      </c>
    </row>
    <row r="59" customFormat="false" ht="28.8" hidden="false" customHeight="false" outlineLevel="0" collapsed="false">
      <c r="A59" s="40" t="s">
        <v>202</v>
      </c>
      <c r="I59" s="43" t="s">
        <v>203</v>
      </c>
    </row>
    <row r="60" customFormat="false" ht="14.4" hidden="false" customHeight="false" outlineLevel="0" collapsed="false">
      <c r="A60" s="40" t="s">
        <v>204</v>
      </c>
      <c r="I60" s="43" t="s">
        <v>205</v>
      </c>
    </row>
    <row r="61" customFormat="false" ht="28.8" hidden="false" customHeight="false" outlineLevel="0" collapsed="false">
      <c r="A61" s="40" t="s">
        <v>206</v>
      </c>
      <c r="I61" s="43" t="s">
        <v>207</v>
      </c>
    </row>
    <row r="62" customFormat="false" ht="14.4" hidden="false" customHeight="false" outlineLevel="0" collapsed="false">
      <c r="A62" s="40" t="s">
        <v>208</v>
      </c>
      <c r="I62" s="43" t="s">
        <v>209</v>
      </c>
    </row>
    <row r="63" customFormat="false" ht="14.4" hidden="false" customHeight="false" outlineLevel="0" collapsed="false">
      <c r="A63" s="40" t="s">
        <v>210</v>
      </c>
      <c r="I63" s="43" t="s">
        <v>211</v>
      </c>
    </row>
    <row r="64" customFormat="false" ht="14.4" hidden="false" customHeight="false" outlineLevel="0" collapsed="false">
      <c r="A64" s="40" t="s">
        <v>212</v>
      </c>
      <c r="I64" s="43" t="s">
        <v>213</v>
      </c>
    </row>
    <row r="65" customFormat="false" ht="28.8" hidden="false" customHeight="false" outlineLevel="0" collapsed="false">
      <c r="A65" s="40" t="s">
        <v>214</v>
      </c>
      <c r="I65" s="43" t="s">
        <v>215</v>
      </c>
    </row>
    <row r="66" customFormat="false" ht="14.4" hidden="false" customHeight="false" outlineLevel="0" collapsed="false">
      <c r="A66" s="40" t="s">
        <v>216</v>
      </c>
      <c r="I66" s="43" t="s">
        <v>217</v>
      </c>
    </row>
    <row r="67" customFormat="false" ht="14.4" hidden="false" customHeight="false" outlineLevel="0" collapsed="false">
      <c r="A67" s="40" t="s">
        <v>218</v>
      </c>
      <c r="I67" s="43" t="s">
        <v>219</v>
      </c>
    </row>
    <row r="68" customFormat="false" ht="14.4" hidden="false" customHeight="false" outlineLevel="0" collapsed="false">
      <c r="A68" s="40" t="s">
        <v>220</v>
      </c>
      <c r="I68" s="43" t="s">
        <v>221</v>
      </c>
    </row>
    <row r="69" customFormat="false" ht="28.8" hidden="false" customHeight="false" outlineLevel="0" collapsed="false">
      <c r="A69" s="40" t="s">
        <v>222</v>
      </c>
      <c r="I69" s="43" t="s">
        <v>223</v>
      </c>
    </row>
    <row r="70" customFormat="false" ht="28.8" hidden="false" customHeight="false" outlineLevel="0" collapsed="false">
      <c r="A70" s="40" t="s">
        <v>224</v>
      </c>
      <c r="I70" s="43" t="s">
        <v>225</v>
      </c>
    </row>
    <row r="71" customFormat="false" ht="28.8" hidden="false" customHeight="false" outlineLevel="0" collapsed="false">
      <c r="A71" s="40" t="s">
        <v>226</v>
      </c>
      <c r="I71" s="43" t="s">
        <v>227</v>
      </c>
    </row>
    <row r="72" customFormat="false" ht="28.8" hidden="false" customHeight="false" outlineLevel="0" collapsed="false">
      <c r="A72" s="40" t="s">
        <v>228</v>
      </c>
      <c r="I72" s="43" t="s">
        <v>229</v>
      </c>
    </row>
    <row r="73" customFormat="false" ht="28.8" hidden="false" customHeight="false" outlineLevel="0" collapsed="false">
      <c r="A73" s="40" t="s">
        <v>230</v>
      </c>
      <c r="I73" s="43" t="s">
        <v>231</v>
      </c>
    </row>
    <row r="74" customFormat="false" ht="28.8" hidden="false" customHeight="false" outlineLevel="0" collapsed="false">
      <c r="A74" s="40" t="s">
        <v>232</v>
      </c>
      <c r="I74" s="43" t="s">
        <v>233</v>
      </c>
    </row>
    <row r="75" customFormat="false" ht="28.8" hidden="false" customHeight="false" outlineLevel="0" collapsed="false">
      <c r="A75" s="40" t="s">
        <v>234</v>
      </c>
      <c r="I75" s="43" t="s">
        <v>235</v>
      </c>
    </row>
    <row r="76" customFormat="false" ht="28.8" hidden="false" customHeight="false" outlineLevel="0" collapsed="false">
      <c r="A76" s="40" t="s">
        <v>236</v>
      </c>
      <c r="I76" s="43" t="s">
        <v>237</v>
      </c>
    </row>
    <row r="77" customFormat="false" ht="28.8" hidden="false" customHeight="false" outlineLevel="0" collapsed="false">
      <c r="A77" s="40" t="s">
        <v>238</v>
      </c>
      <c r="I77" s="43" t="s">
        <v>239</v>
      </c>
    </row>
    <row r="78" customFormat="false" ht="28.8" hidden="false" customHeight="false" outlineLevel="0" collapsed="false">
      <c r="A78" s="40" t="s">
        <v>240</v>
      </c>
      <c r="I78" s="43" t="s">
        <v>241</v>
      </c>
    </row>
    <row r="79" customFormat="false" ht="14.4" hidden="false" customHeight="false" outlineLevel="0" collapsed="false">
      <c r="A79" s="40" t="s">
        <v>242</v>
      </c>
      <c r="I79" s="43" t="s">
        <v>243</v>
      </c>
    </row>
    <row r="80" customFormat="false" ht="14.4" hidden="false" customHeight="false" outlineLevel="0" collapsed="false">
      <c r="A80" s="40" t="s">
        <v>244</v>
      </c>
      <c r="I80" s="43" t="s">
        <v>245</v>
      </c>
    </row>
    <row r="81" customFormat="false" ht="14.4" hidden="false" customHeight="false" outlineLevel="0" collapsed="false">
      <c r="A81" s="40" t="s">
        <v>246</v>
      </c>
      <c r="I81" s="43" t="s">
        <v>247</v>
      </c>
    </row>
    <row r="82" customFormat="false" ht="14.4" hidden="false" customHeight="false" outlineLevel="0" collapsed="false">
      <c r="A82" s="40" t="s">
        <v>248</v>
      </c>
      <c r="I82" s="43" t="s">
        <v>249</v>
      </c>
    </row>
    <row r="83" customFormat="false" ht="28.8" hidden="false" customHeight="false" outlineLevel="0" collapsed="false">
      <c r="A83" s="40" t="s">
        <v>250</v>
      </c>
      <c r="I83" s="43" t="s">
        <v>251</v>
      </c>
    </row>
    <row r="84" customFormat="false" ht="28.8" hidden="false" customHeight="false" outlineLevel="0" collapsed="false">
      <c r="A84" s="40" t="s">
        <v>252</v>
      </c>
      <c r="I84" s="43" t="s">
        <v>253</v>
      </c>
    </row>
    <row r="85" customFormat="false" ht="14.4" hidden="false" customHeight="false" outlineLevel="0" collapsed="false">
      <c r="A85" s="40" t="s">
        <v>254</v>
      </c>
      <c r="I85" s="43" t="s">
        <v>255</v>
      </c>
    </row>
    <row r="86" customFormat="false" ht="14.4" hidden="false" customHeight="false" outlineLevel="0" collapsed="false">
      <c r="A86" s="40" t="s">
        <v>256</v>
      </c>
      <c r="I86" s="43" t="s">
        <v>257</v>
      </c>
    </row>
    <row r="87" customFormat="false" ht="14.4" hidden="false" customHeight="false" outlineLevel="0" collapsed="false">
      <c r="A87" s="40" t="s">
        <v>258</v>
      </c>
      <c r="I87" s="43" t="s">
        <v>259</v>
      </c>
    </row>
    <row r="88" customFormat="false" ht="14.4" hidden="false" customHeight="false" outlineLevel="0" collapsed="false">
      <c r="A88" s="40" t="s">
        <v>260</v>
      </c>
      <c r="I88" s="43" t="s">
        <v>261</v>
      </c>
    </row>
    <row r="89" customFormat="false" ht="14.4" hidden="false" customHeight="false" outlineLevel="0" collapsed="false">
      <c r="A89" s="40" t="s">
        <v>262</v>
      </c>
      <c r="I89" s="43" t="s">
        <v>263</v>
      </c>
    </row>
    <row r="90" customFormat="false" ht="14.4" hidden="false" customHeight="false" outlineLevel="0" collapsed="false">
      <c r="A90" s="40" t="s">
        <v>264</v>
      </c>
      <c r="I90" s="43" t="s">
        <v>265</v>
      </c>
    </row>
    <row r="91" customFormat="false" ht="28.8" hidden="false" customHeight="false" outlineLevel="0" collapsed="false">
      <c r="A91" s="40" t="s">
        <v>266</v>
      </c>
      <c r="I91" s="43" t="s">
        <v>267</v>
      </c>
    </row>
    <row r="92" customFormat="false" ht="28.8" hidden="false" customHeight="false" outlineLevel="0" collapsed="false">
      <c r="A92" s="40" t="s">
        <v>268</v>
      </c>
      <c r="I92" s="43" t="s">
        <v>269</v>
      </c>
    </row>
    <row r="93" customFormat="false" ht="28.8" hidden="false" customHeight="false" outlineLevel="0" collapsed="false">
      <c r="A93" s="40" t="s">
        <v>270</v>
      </c>
      <c r="I93" s="43" t="s">
        <v>271</v>
      </c>
    </row>
    <row r="94" customFormat="false" ht="43.2" hidden="false" customHeight="false" outlineLevel="0" collapsed="false">
      <c r="A94" s="40" t="s">
        <v>272</v>
      </c>
      <c r="I94" s="43" t="s">
        <v>273</v>
      </c>
    </row>
    <row r="95" customFormat="false" ht="43.2" hidden="false" customHeight="false" outlineLevel="0" collapsed="false">
      <c r="A95" s="40" t="s">
        <v>274</v>
      </c>
      <c r="I95" s="43" t="s">
        <v>275</v>
      </c>
    </row>
    <row r="96" customFormat="false" ht="72" hidden="false" customHeight="false" outlineLevel="0" collapsed="false">
      <c r="A96" s="40" t="s">
        <v>276</v>
      </c>
      <c r="I96" s="43" t="s">
        <v>277</v>
      </c>
    </row>
    <row r="97" customFormat="false" ht="86.4" hidden="false" customHeight="false" outlineLevel="0" collapsed="false">
      <c r="A97" s="40" t="s">
        <v>278</v>
      </c>
      <c r="I97" s="43" t="s">
        <v>279</v>
      </c>
    </row>
    <row r="98" customFormat="false" ht="43.2" hidden="false" customHeight="false" outlineLevel="0" collapsed="false">
      <c r="A98" s="40" t="s">
        <v>280</v>
      </c>
      <c r="I98" s="43" t="s">
        <v>281</v>
      </c>
    </row>
    <row r="99" customFormat="false" ht="57.6" hidden="false" customHeight="false" outlineLevel="0" collapsed="false">
      <c r="A99" s="40" t="s">
        <v>282</v>
      </c>
      <c r="I99" s="43" t="s">
        <v>283</v>
      </c>
    </row>
    <row r="100" customFormat="false" ht="43.2" hidden="false" customHeight="false" outlineLevel="0" collapsed="false">
      <c r="A100" s="40" t="s">
        <v>284</v>
      </c>
      <c r="I100" s="43" t="s">
        <v>285</v>
      </c>
    </row>
    <row r="101" customFormat="false" ht="28.8" hidden="false" customHeight="false" outlineLevel="0" collapsed="false">
      <c r="A101" s="40" t="s">
        <v>286</v>
      </c>
      <c r="I101" s="43" t="s">
        <v>287</v>
      </c>
    </row>
    <row r="102" customFormat="false" ht="43.2" hidden="false" customHeight="false" outlineLevel="0" collapsed="false">
      <c r="A102" s="40" t="s">
        <v>288</v>
      </c>
      <c r="I102" s="43" t="s">
        <v>289</v>
      </c>
    </row>
    <row r="103" customFormat="false" ht="28.8" hidden="false" customHeight="false" outlineLevel="0" collapsed="false">
      <c r="A103" s="40" t="s">
        <v>290</v>
      </c>
      <c r="I103" s="43" t="s">
        <v>291</v>
      </c>
    </row>
    <row r="104" customFormat="false" ht="43.2" hidden="false" customHeight="false" outlineLevel="0" collapsed="false">
      <c r="A104" s="40" t="s">
        <v>292</v>
      </c>
      <c r="I104" s="43" t="s">
        <v>293</v>
      </c>
    </row>
    <row r="105" customFormat="false" ht="43.2" hidden="false" customHeight="false" outlineLevel="0" collapsed="false">
      <c r="A105" s="40" t="s">
        <v>294</v>
      </c>
      <c r="I105" s="43" t="s">
        <v>295</v>
      </c>
    </row>
    <row r="106" customFormat="false" ht="14.4" hidden="false" customHeight="false" outlineLevel="0" collapsed="false">
      <c r="A106" s="40" t="s">
        <v>296</v>
      </c>
      <c r="I106" s="43" t="s">
        <v>297</v>
      </c>
    </row>
    <row r="107" customFormat="false" ht="28.8" hidden="false" customHeight="false" outlineLevel="0" collapsed="false">
      <c r="A107" s="40" t="s">
        <v>298</v>
      </c>
      <c r="I107" s="43" t="s">
        <v>299</v>
      </c>
    </row>
    <row r="108" customFormat="false" ht="28.8" hidden="false" customHeight="false" outlineLevel="0" collapsed="false">
      <c r="A108" s="40" t="s">
        <v>300</v>
      </c>
      <c r="I108" s="43" t="s">
        <v>301</v>
      </c>
    </row>
    <row r="109" customFormat="false" ht="28.8" hidden="false" customHeight="false" outlineLevel="0" collapsed="false">
      <c r="A109" s="40" t="s">
        <v>302</v>
      </c>
      <c r="I109" s="43" t="s">
        <v>303</v>
      </c>
    </row>
    <row r="110" customFormat="false" ht="43.2" hidden="false" customHeight="false" outlineLevel="0" collapsed="false">
      <c r="A110" s="40" t="s">
        <v>304</v>
      </c>
      <c r="I110" s="43" t="s">
        <v>305</v>
      </c>
    </row>
    <row r="111" customFormat="false" ht="43.2" hidden="false" customHeight="false" outlineLevel="0" collapsed="false">
      <c r="A111" s="40" t="s">
        <v>306</v>
      </c>
      <c r="I111" s="43" t="s">
        <v>307</v>
      </c>
    </row>
    <row r="112" customFormat="false" ht="57.6" hidden="false" customHeight="false" outlineLevel="0" collapsed="false">
      <c r="A112" s="40" t="s">
        <v>308</v>
      </c>
      <c r="I112" s="43" t="s">
        <v>309</v>
      </c>
    </row>
    <row r="113" customFormat="false" ht="72" hidden="false" customHeight="false" outlineLevel="0" collapsed="false">
      <c r="A113" s="40" t="s">
        <v>310</v>
      </c>
      <c r="I113" s="43" t="s">
        <v>311</v>
      </c>
    </row>
    <row r="114" customFormat="false" ht="72" hidden="false" customHeight="false" outlineLevel="0" collapsed="false">
      <c r="A114" s="40" t="s">
        <v>312</v>
      </c>
      <c r="I114" s="43" t="s">
        <v>313</v>
      </c>
    </row>
    <row r="115" customFormat="false" ht="72" hidden="false" customHeight="false" outlineLevel="0" collapsed="false">
      <c r="A115" s="40" t="s">
        <v>314</v>
      </c>
      <c r="I115" s="43" t="s">
        <v>315</v>
      </c>
    </row>
    <row r="116" customFormat="false" ht="86.4" hidden="false" customHeight="false" outlineLevel="0" collapsed="false">
      <c r="A116" s="40" t="s">
        <v>316</v>
      </c>
      <c r="I116" s="43" t="s">
        <v>317</v>
      </c>
    </row>
    <row r="117" customFormat="false" ht="57.6" hidden="false" customHeight="false" outlineLevel="0" collapsed="false">
      <c r="A117" s="40" t="s">
        <v>318</v>
      </c>
      <c r="I117" s="43" t="s">
        <v>319</v>
      </c>
    </row>
    <row r="118" customFormat="false" ht="72" hidden="false" customHeight="false" outlineLevel="0" collapsed="false">
      <c r="A118" s="40" t="s">
        <v>320</v>
      </c>
      <c r="I118" s="43" t="s">
        <v>321</v>
      </c>
    </row>
    <row r="119" customFormat="false" ht="72" hidden="false" customHeight="false" outlineLevel="0" collapsed="false">
      <c r="A119" s="40" t="s">
        <v>322</v>
      </c>
      <c r="I119" s="43" t="s">
        <v>323</v>
      </c>
    </row>
    <row r="120" customFormat="false" ht="43.2" hidden="false" customHeight="false" outlineLevel="0" collapsed="false">
      <c r="A120" s="40" t="s">
        <v>324</v>
      </c>
      <c r="I120" s="43" t="s">
        <v>325</v>
      </c>
    </row>
    <row r="121" customFormat="false" ht="57.6" hidden="false" customHeight="false" outlineLevel="0" collapsed="false">
      <c r="A121" s="40" t="s">
        <v>326</v>
      </c>
      <c r="I121" s="43" t="s">
        <v>327</v>
      </c>
    </row>
    <row r="122" customFormat="false" ht="57.6" hidden="false" customHeight="false" outlineLevel="0" collapsed="false">
      <c r="A122" s="40" t="s">
        <v>328</v>
      </c>
      <c r="I122" s="43" t="s">
        <v>329</v>
      </c>
    </row>
    <row r="123" customFormat="false" ht="43.2" hidden="false" customHeight="false" outlineLevel="0" collapsed="false">
      <c r="A123" s="40" t="s">
        <v>330</v>
      </c>
      <c r="I123" s="43" t="s">
        <v>331</v>
      </c>
    </row>
    <row r="124" customFormat="false" ht="57.6" hidden="false" customHeight="false" outlineLevel="0" collapsed="false">
      <c r="A124" s="40" t="s">
        <v>332</v>
      </c>
      <c r="I124" s="43" t="s">
        <v>333</v>
      </c>
    </row>
    <row r="125" customFormat="false" ht="57.6" hidden="false" customHeight="false" outlineLevel="0" collapsed="false">
      <c r="A125" s="40" t="s">
        <v>334</v>
      </c>
      <c r="I125" s="43" t="s">
        <v>335</v>
      </c>
    </row>
    <row r="126" customFormat="false" ht="28.8" hidden="false" customHeight="false" outlineLevel="0" collapsed="false">
      <c r="A126" s="40" t="s">
        <v>336</v>
      </c>
      <c r="I126" s="43" t="s">
        <v>337</v>
      </c>
    </row>
    <row r="127" customFormat="false" ht="28.8" hidden="false" customHeight="false" outlineLevel="0" collapsed="false">
      <c r="A127" s="40" t="s">
        <v>338</v>
      </c>
      <c r="I127" s="43" t="s">
        <v>339</v>
      </c>
    </row>
    <row r="128" customFormat="false" ht="28.8" hidden="false" customHeight="false" outlineLevel="0" collapsed="false">
      <c r="A128" s="40" t="s">
        <v>340</v>
      </c>
      <c r="I128" s="43" t="s">
        <v>341</v>
      </c>
    </row>
    <row r="129" customFormat="false" ht="14.4" hidden="false" customHeight="false" outlineLevel="0" collapsed="false">
      <c r="A129" s="40" t="s">
        <v>342</v>
      </c>
      <c r="I129" s="43" t="s">
        <v>343</v>
      </c>
    </row>
    <row r="130" customFormat="false" ht="14.4" hidden="false" customHeight="false" outlineLevel="0" collapsed="false">
      <c r="A130" s="40" t="s">
        <v>344</v>
      </c>
      <c r="I130" s="43" t="s">
        <v>345</v>
      </c>
    </row>
    <row r="131" customFormat="false" ht="14.4" hidden="false" customHeight="false" outlineLevel="0" collapsed="false">
      <c r="A131" s="40" t="s">
        <v>346</v>
      </c>
      <c r="I131" s="43" t="s">
        <v>347</v>
      </c>
    </row>
    <row r="132" customFormat="false" ht="14.4" hidden="false" customHeight="false" outlineLevel="0" collapsed="false">
      <c r="A132" s="40" t="s">
        <v>348</v>
      </c>
      <c r="I132" s="43" t="s">
        <v>349</v>
      </c>
    </row>
    <row r="133" customFormat="false" ht="14.4" hidden="false" customHeight="false" outlineLevel="0" collapsed="false">
      <c r="I133" s="43" t="s">
        <v>350</v>
      </c>
    </row>
    <row r="134" customFormat="false" ht="14.4" hidden="false" customHeight="false" outlineLevel="0" collapsed="false">
      <c r="I134" s="43" t="s">
        <v>351</v>
      </c>
    </row>
    <row r="135" customFormat="false" ht="14.4" hidden="false" customHeight="false" outlineLevel="0" collapsed="false">
      <c r="I135" s="43" t="s">
        <v>352</v>
      </c>
    </row>
    <row r="136" customFormat="false" ht="14.4" hidden="false" customHeight="false" outlineLevel="0" collapsed="false">
      <c r="I136" s="43" t="s">
        <v>353</v>
      </c>
    </row>
    <row r="137" customFormat="false" ht="14.4" hidden="false" customHeight="false" outlineLevel="0" collapsed="false">
      <c r="I137" s="43" t="s">
        <v>354</v>
      </c>
    </row>
    <row r="138" customFormat="false" ht="14.4" hidden="false" customHeight="false" outlineLevel="0" collapsed="false">
      <c r="I138" s="43" t="s">
        <v>355</v>
      </c>
    </row>
    <row r="139" customFormat="false" ht="14.4" hidden="false" customHeight="false" outlineLevel="0" collapsed="false">
      <c r="I139" s="43" t="s">
        <v>356</v>
      </c>
    </row>
    <row r="140" customFormat="false" ht="14.4" hidden="false" customHeight="false" outlineLevel="0" collapsed="false">
      <c r="I140" s="43" t="s">
        <v>357</v>
      </c>
    </row>
    <row r="141" customFormat="false" ht="14.4" hidden="false" customHeight="false" outlineLevel="0" collapsed="false">
      <c r="I141" s="43" t="s">
        <v>358</v>
      </c>
    </row>
    <row r="142" customFormat="false" ht="14.4" hidden="false" customHeight="false" outlineLevel="0" collapsed="false">
      <c r="I142" s="43" t="s">
        <v>359</v>
      </c>
    </row>
    <row r="143" customFormat="false" ht="28.8" hidden="false" customHeight="false" outlineLevel="0" collapsed="false">
      <c r="I143" s="43" t="s">
        <v>360</v>
      </c>
    </row>
    <row r="144" customFormat="false" ht="14.4" hidden="false" customHeight="false" outlineLevel="0" collapsed="false">
      <c r="I144" s="43" t="s">
        <v>361</v>
      </c>
    </row>
    <row r="145" customFormat="false" ht="14.4" hidden="false" customHeight="false" outlineLevel="0" collapsed="false">
      <c r="I145" s="43" t="s">
        <v>362</v>
      </c>
    </row>
    <row r="146" customFormat="false" ht="14.4" hidden="false" customHeight="false" outlineLevel="0" collapsed="false">
      <c r="I146" s="43" t="s">
        <v>363</v>
      </c>
    </row>
    <row r="147" customFormat="false" ht="14.4" hidden="false" customHeight="false" outlineLevel="0" collapsed="false">
      <c r="I147" s="43" t="s">
        <v>364</v>
      </c>
    </row>
    <row r="148" customFormat="false" ht="14.4" hidden="false" customHeight="false" outlineLevel="0" collapsed="false">
      <c r="I148" s="43" t="s">
        <v>365</v>
      </c>
    </row>
    <row r="149" customFormat="false" ht="14.4" hidden="false" customHeight="false" outlineLevel="0" collapsed="false">
      <c r="I149" s="43" t="s">
        <v>366</v>
      </c>
    </row>
    <row r="150" customFormat="false" ht="14.4" hidden="false" customHeight="false" outlineLevel="0" collapsed="false">
      <c r="I150" s="43" t="s">
        <v>367</v>
      </c>
    </row>
    <row r="151" customFormat="false" ht="28.8" hidden="false" customHeight="false" outlineLevel="0" collapsed="false">
      <c r="I151" s="43" t="s">
        <v>368</v>
      </c>
    </row>
    <row r="152" customFormat="false" ht="14.4" hidden="false" customHeight="false" outlineLevel="0" collapsed="false">
      <c r="I152" s="43" t="s">
        <v>369</v>
      </c>
    </row>
    <row r="153" customFormat="false" ht="28.8" hidden="false" customHeight="false" outlineLevel="0" collapsed="false">
      <c r="I153" s="43" t="s">
        <v>370</v>
      </c>
    </row>
    <row r="154" customFormat="false" ht="28.8" hidden="false" customHeight="false" outlineLevel="0" collapsed="false">
      <c r="I154" s="43" t="s">
        <v>371</v>
      </c>
    </row>
    <row r="155" customFormat="false" ht="43.2" hidden="false" customHeight="false" outlineLevel="0" collapsed="false">
      <c r="I155" s="43" t="s">
        <v>372</v>
      </c>
    </row>
    <row r="156" customFormat="false" ht="57.6" hidden="false" customHeight="false" outlineLevel="0" collapsed="false">
      <c r="I156" s="43" t="s">
        <v>373</v>
      </c>
    </row>
    <row r="157" customFormat="false" ht="43.2" hidden="false" customHeight="false" outlineLevel="0" collapsed="false">
      <c r="I157" s="43" t="s">
        <v>374</v>
      </c>
    </row>
    <row r="158" customFormat="false" ht="43.2" hidden="false" customHeight="false" outlineLevel="0" collapsed="false">
      <c r="I158" s="43" t="s">
        <v>375</v>
      </c>
    </row>
    <row r="159" customFormat="false" ht="28.8" hidden="false" customHeight="false" outlineLevel="0" collapsed="false">
      <c r="I159" s="43" t="s">
        <v>376</v>
      </c>
    </row>
    <row r="160" customFormat="false" ht="43.2" hidden="false" customHeight="false" outlineLevel="0" collapsed="false">
      <c r="I160" s="43" t="s">
        <v>377</v>
      </c>
    </row>
    <row r="161" customFormat="false" ht="28.8" hidden="false" customHeight="false" outlineLevel="0" collapsed="false">
      <c r="I161" s="43" t="s">
        <v>378</v>
      </c>
    </row>
    <row r="162" customFormat="false" ht="43.2" hidden="false" customHeight="false" outlineLevel="0" collapsed="false">
      <c r="I162" s="43" t="s">
        <v>379</v>
      </c>
    </row>
    <row r="163" customFormat="false" ht="43.2" hidden="false" customHeight="false" outlineLevel="0" collapsed="false">
      <c r="I163" s="43" t="s">
        <v>380</v>
      </c>
    </row>
    <row r="164" customFormat="false" ht="43.2" hidden="false" customHeight="false" outlineLevel="0" collapsed="false">
      <c r="I164" s="43" t="s">
        <v>381</v>
      </c>
    </row>
    <row r="165" customFormat="false" ht="14.4" hidden="false" customHeight="false" outlineLevel="0" collapsed="false">
      <c r="I165" s="43" t="s">
        <v>382</v>
      </c>
    </row>
    <row r="166" customFormat="false" ht="28.8" hidden="false" customHeight="false" outlineLevel="0" collapsed="false">
      <c r="I166" s="43" t="s">
        <v>383</v>
      </c>
    </row>
    <row r="167" customFormat="false" ht="28.8" hidden="false" customHeight="false" outlineLevel="0" collapsed="false">
      <c r="I167" s="43" t="s">
        <v>384</v>
      </c>
    </row>
    <row r="168" customFormat="false" ht="43.2" hidden="false" customHeight="false" outlineLevel="0" collapsed="false">
      <c r="I168" s="43" t="s">
        <v>385</v>
      </c>
    </row>
    <row r="169" customFormat="false" ht="14.4" hidden="false" customHeight="false" outlineLevel="0" collapsed="false">
      <c r="I169" s="43" t="s">
        <v>386</v>
      </c>
    </row>
    <row r="170" customFormat="false" ht="28.8" hidden="false" customHeight="false" outlineLevel="0" collapsed="false">
      <c r="I170" s="43" t="s">
        <v>387</v>
      </c>
    </row>
    <row r="171" customFormat="false" ht="28.8" hidden="false" customHeight="false" outlineLevel="0" collapsed="false">
      <c r="I171" s="43" t="s">
        <v>388</v>
      </c>
    </row>
    <row r="172" customFormat="false" ht="43.2" hidden="false" customHeight="false" outlineLevel="0" collapsed="false">
      <c r="I172" s="43" t="s">
        <v>389</v>
      </c>
    </row>
    <row r="173" customFormat="false" ht="57.6" hidden="false" customHeight="false" outlineLevel="0" collapsed="false">
      <c r="I173" s="43" t="s">
        <v>390</v>
      </c>
    </row>
    <row r="174" customFormat="false" ht="43.2" hidden="false" customHeight="false" outlineLevel="0" collapsed="false">
      <c r="I174" s="43" t="s">
        <v>391</v>
      </c>
    </row>
    <row r="175" customFormat="false" ht="14.4" hidden="false" customHeight="false" outlineLevel="0" collapsed="false">
      <c r="I175" s="43" t="s">
        <v>392</v>
      </c>
    </row>
    <row r="176" customFormat="false" ht="28.8" hidden="false" customHeight="false" outlineLevel="0" collapsed="false">
      <c r="I176" s="43" t="s">
        <v>393</v>
      </c>
    </row>
    <row r="177" customFormat="false" ht="14.4" hidden="false" customHeight="false" outlineLevel="0" collapsed="false">
      <c r="I177" s="43" t="s">
        <v>394</v>
      </c>
    </row>
    <row r="178" customFormat="false" ht="14.4" hidden="false" customHeight="false" outlineLevel="0" collapsed="false">
      <c r="I178" s="43" t="s">
        <v>395</v>
      </c>
    </row>
    <row r="179" customFormat="false" ht="14.4" hidden="false" customHeight="false" outlineLevel="0" collapsed="false">
      <c r="I179" s="43" t="s">
        <v>396</v>
      </c>
    </row>
    <row r="180" customFormat="false" ht="28.8" hidden="false" customHeight="false" outlineLevel="0" collapsed="false">
      <c r="I180" s="43" t="s">
        <v>397</v>
      </c>
    </row>
    <row r="181" customFormat="false" ht="43.2" hidden="false" customHeight="false" outlineLevel="0" collapsed="false">
      <c r="I181" s="43" t="s">
        <v>398</v>
      </c>
    </row>
    <row r="182" customFormat="false" ht="14.4" hidden="false" customHeight="false" outlineLevel="0" collapsed="false">
      <c r="I182" s="43" t="s">
        <v>399</v>
      </c>
    </row>
    <row r="183" customFormat="false" ht="28.8" hidden="false" customHeight="false" outlineLevel="0" collapsed="false">
      <c r="I183" s="43" t="s">
        <v>400</v>
      </c>
    </row>
    <row r="184" customFormat="false" ht="28.8" hidden="false" customHeight="false" outlineLevel="0" collapsed="false">
      <c r="I184" s="43" t="s">
        <v>401</v>
      </c>
    </row>
    <row r="185" customFormat="false" ht="14.4" hidden="false" customHeight="false" outlineLevel="0" collapsed="false">
      <c r="I185" s="43" t="s">
        <v>402</v>
      </c>
    </row>
    <row r="186" customFormat="false" ht="28.8" hidden="false" customHeight="false" outlineLevel="0" collapsed="false">
      <c r="I186" s="43" t="s">
        <v>403</v>
      </c>
    </row>
    <row r="187" customFormat="false" ht="28.8" hidden="false" customHeight="false" outlineLevel="0" collapsed="false">
      <c r="I187" s="43" t="s">
        <v>404</v>
      </c>
    </row>
    <row r="188" customFormat="false" ht="14.4" hidden="false" customHeight="false" outlineLevel="0" collapsed="false">
      <c r="I188" s="43" t="s">
        <v>405</v>
      </c>
    </row>
    <row r="189" customFormat="false" ht="14.4" hidden="false" customHeight="false" outlineLevel="0" collapsed="false">
      <c r="I189" s="43" t="s">
        <v>406</v>
      </c>
    </row>
    <row r="190" customFormat="false" ht="14.4" hidden="false" customHeight="false" outlineLevel="0" collapsed="false">
      <c r="I190" s="43" t="s">
        <v>407</v>
      </c>
    </row>
    <row r="191" customFormat="false" ht="28.8" hidden="false" customHeight="false" outlineLevel="0" collapsed="false">
      <c r="I191" s="43" t="s">
        <v>408</v>
      </c>
    </row>
    <row r="192" customFormat="false" ht="28.8" hidden="false" customHeight="false" outlineLevel="0" collapsed="false">
      <c r="I192" s="43" t="s">
        <v>409</v>
      </c>
    </row>
    <row r="193" customFormat="false" ht="28.8" hidden="false" customHeight="false" outlineLevel="0" collapsed="false">
      <c r="I193" s="43" t="s">
        <v>410</v>
      </c>
    </row>
    <row r="194" customFormat="false" ht="28.8" hidden="false" customHeight="false" outlineLevel="0" collapsed="false">
      <c r="I194" s="43" t="s">
        <v>411</v>
      </c>
    </row>
    <row r="195" customFormat="false" ht="28.8" hidden="false" customHeight="false" outlineLevel="0" collapsed="false">
      <c r="I195" s="43" t="s">
        <v>412</v>
      </c>
    </row>
    <row r="196" customFormat="false" ht="14.4" hidden="false" customHeight="false" outlineLevel="0" collapsed="false">
      <c r="I196" s="43" t="s">
        <v>413</v>
      </c>
    </row>
    <row r="197" customFormat="false" ht="28.8" hidden="false" customHeight="false" outlineLevel="0" collapsed="false">
      <c r="I197" s="43" t="s">
        <v>414</v>
      </c>
    </row>
    <row r="198" customFormat="false" ht="86.4" hidden="false" customHeight="false" outlineLevel="0" collapsed="false">
      <c r="I198" s="43" t="s">
        <v>415</v>
      </c>
    </row>
    <row r="199" customFormat="false" ht="72" hidden="false" customHeight="false" outlineLevel="0" collapsed="false">
      <c r="I199" s="43" t="s">
        <v>416</v>
      </c>
    </row>
    <row r="200" customFormat="false" ht="72" hidden="false" customHeight="false" outlineLevel="0" collapsed="false">
      <c r="I200" s="43" t="s">
        <v>417</v>
      </c>
    </row>
    <row r="201" customFormat="false" ht="57.6" hidden="false" customHeight="false" outlineLevel="0" collapsed="false">
      <c r="I201" s="43" t="s">
        <v>418</v>
      </c>
    </row>
    <row r="202" customFormat="false" ht="72" hidden="false" customHeight="false" outlineLevel="0" collapsed="false">
      <c r="I202" s="43" t="s">
        <v>419</v>
      </c>
    </row>
    <row r="203" customFormat="false" ht="57.6" hidden="false" customHeight="false" outlineLevel="0" collapsed="false">
      <c r="I203" s="43" t="s">
        <v>420</v>
      </c>
    </row>
    <row r="204" customFormat="false" ht="72" hidden="false" customHeight="false" outlineLevel="0" collapsed="false">
      <c r="I204" s="43" t="s">
        <v>421</v>
      </c>
    </row>
    <row r="205" customFormat="false" ht="72" hidden="false" customHeight="false" outlineLevel="0" collapsed="false">
      <c r="I205" s="43" t="s">
        <v>422</v>
      </c>
    </row>
    <row r="206" customFormat="false" ht="72" hidden="false" customHeight="false" outlineLevel="0" collapsed="false">
      <c r="I206" s="43" t="s">
        <v>423</v>
      </c>
    </row>
    <row r="207" customFormat="false" ht="72" hidden="false" customHeight="false" outlineLevel="0" collapsed="false">
      <c r="I207" s="43" t="s">
        <v>424</v>
      </c>
    </row>
    <row r="208" customFormat="false" ht="72" hidden="false" customHeight="false" outlineLevel="0" collapsed="false">
      <c r="I208" s="43" t="s">
        <v>425</v>
      </c>
    </row>
    <row r="209" customFormat="false" ht="72" hidden="false" customHeight="false" outlineLevel="0" collapsed="false">
      <c r="I209" s="43" t="s">
        <v>426</v>
      </c>
    </row>
    <row r="210" customFormat="false" ht="72" hidden="false" customHeight="false" outlineLevel="0" collapsed="false">
      <c r="I210" s="43" t="s">
        <v>427</v>
      </c>
    </row>
    <row r="211" customFormat="false" ht="72" hidden="false" customHeight="false" outlineLevel="0" collapsed="false">
      <c r="I211" s="43" t="s">
        <v>428</v>
      </c>
    </row>
    <row r="212" customFormat="false" ht="72" hidden="false" customHeight="false" outlineLevel="0" collapsed="false">
      <c r="I212" s="43" t="s">
        <v>429</v>
      </c>
    </row>
    <row r="213" customFormat="false" ht="72" hidden="false" customHeight="false" outlineLevel="0" collapsed="false">
      <c r="I213" s="43" t="s">
        <v>430</v>
      </c>
    </row>
    <row r="214" customFormat="false" ht="72" hidden="false" customHeight="false" outlineLevel="0" collapsed="false">
      <c r="I214" s="43" t="s">
        <v>431</v>
      </c>
    </row>
    <row r="215" customFormat="false" ht="72" hidden="false" customHeight="false" outlineLevel="0" collapsed="false">
      <c r="I215" s="43" t="s">
        <v>432</v>
      </c>
    </row>
    <row r="216" customFormat="false" ht="72" hidden="false" customHeight="false" outlineLevel="0" collapsed="false">
      <c r="I216" s="43" t="s">
        <v>433</v>
      </c>
    </row>
    <row r="217" customFormat="false" ht="72" hidden="false" customHeight="false" outlineLevel="0" collapsed="false">
      <c r="I217" s="43" t="s">
        <v>434</v>
      </c>
    </row>
    <row r="218" customFormat="false" ht="72" hidden="false" customHeight="false" outlineLevel="0" collapsed="false">
      <c r="I218" s="43" t="s">
        <v>435</v>
      </c>
    </row>
    <row r="219" customFormat="false" ht="72" hidden="false" customHeight="false" outlineLevel="0" collapsed="false">
      <c r="I219" s="43" t="s">
        <v>436</v>
      </c>
    </row>
    <row r="220" customFormat="false" ht="72" hidden="false" customHeight="false" outlineLevel="0" collapsed="false">
      <c r="I220" s="43" t="s">
        <v>437</v>
      </c>
    </row>
    <row r="221" customFormat="false" ht="72" hidden="false" customHeight="false" outlineLevel="0" collapsed="false">
      <c r="I221" s="43" t="s">
        <v>438</v>
      </c>
    </row>
    <row r="222" customFormat="false" ht="72" hidden="false" customHeight="false" outlineLevel="0" collapsed="false">
      <c r="I222" s="43" t="s">
        <v>439</v>
      </c>
    </row>
    <row r="223" customFormat="false" ht="72" hidden="false" customHeight="false" outlineLevel="0" collapsed="false">
      <c r="I223" s="43" t="s">
        <v>440</v>
      </c>
    </row>
    <row r="224" customFormat="false" ht="72" hidden="false" customHeight="false" outlineLevel="0" collapsed="false">
      <c r="I224" s="43" t="s">
        <v>441</v>
      </c>
    </row>
    <row r="225" customFormat="false" ht="72" hidden="false" customHeight="false" outlineLevel="0" collapsed="false">
      <c r="I225" s="43" t="s">
        <v>442</v>
      </c>
    </row>
    <row r="226" customFormat="false" ht="72" hidden="false" customHeight="false" outlineLevel="0" collapsed="false">
      <c r="I226" s="43" t="s">
        <v>443</v>
      </c>
    </row>
    <row r="227" customFormat="false" ht="14.4" hidden="false" customHeight="false" outlineLevel="0" collapsed="false">
      <c r="I227" s="43" t="s">
        <v>444</v>
      </c>
    </row>
    <row r="228" customFormat="false" ht="28.8" hidden="false" customHeight="false" outlineLevel="0" collapsed="false">
      <c r="I228" s="43" t="s">
        <v>445</v>
      </c>
    </row>
    <row r="229" customFormat="false" ht="43.2" hidden="false" customHeight="false" outlineLevel="0" collapsed="false">
      <c r="I229" s="43" t="s">
        <v>446</v>
      </c>
    </row>
    <row r="230" customFormat="false" ht="28.8" hidden="false" customHeight="false" outlineLevel="0" collapsed="false">
      <c r="I230" s="43" t="s">
        <v>447</v>
      </c>
    </row>
    <row r="231" customFormat="false" ht="43.2" hidden="false" customHeight="false" outlineLevel="0" collapsed="false">
      <c r="I231" s="43" t="s">
        <v>448</v>
      </c>
    </row>
    <row r="232" customFormat="false" ht="43.2" hidden="false" customHeight="false" outlineLevel="0" collapsed="false">
      <c r="I232" s="43" t="s">
        <v>449</v>
      </c>
    </row>
    <row r="233" customFormat="false" ht="43.2" hidden="false" customHeight="false" outlineLevel="0" collapsed="false">
      <c r="I233" s="43" t="s">
        <v>450</v>
      </c>
    </row>
    <row r="234" customFormat="false" ht="43.2" hidden="false" customHeight="false" outlineLevel="0" collapsed="false">
      <c r="I234" s="43" t="s">
        <v>451</v>
      </c>
    </row>
    <row r="235" customFormat="false" ht="43.2" hidden="false" customHeight="false" outlineLevel="0" collapsed="false">
      <c r="I235" s="43" t="s">
        <v>452</v>
      </c>
    </row>
    <row r="236" customFormat="false" ht="43.2" hidden="false" customHeight="false" outlineLevel="0" collapsed="false">
      <c r="I236" s="43" t="s">
        <v>453</v>
      </c>
    </row>
    <row r="237" customFormat="false" ht="43.2" hidden="false" customHeight="false" outlineLevel="0" collapsed="false">
      <c r="I237" s="43" t="s">
        <v>454</v>
      </c>
    </row>
    <row r="238" customFormat="false" ht="28.8" hidden="false" customHeight="false" outlineLevel="0" collapsed="false">
      <c r="I238" s="43" t="s">
        <v>455</v>
      </c>
    </row>
    <row r="239" customFormat="false" ht="43.2" hidden="false" customHeight="false" outlineLevel="0" collapsed="false">
      <c r="I239" s="43" t="s">
        <v>456</v>
      </c>
    </row>
    <row r="240" customFormat="false" ht="43.2" hidden="false" customHeight="false" outlineLevel="0" collapsed="false">
      <c r="I240" s="43" t="s">
        <v>457</v>
      </c>
    </row>
    <row r="241" customFormat="false" ht="43.2" hidden="false" customHeight="false" outlineLevel="0" collapsed="false">
      <c r="I241" s="43" t="s">
        <v>458</v>
      </c>
    </row>
    <row r="242" customFormat="false" ht="43.2" hidden="false" customHeight="false" outlineLevel="0" collapsed="false">
      <c r="I242" s="43" t="s">
        <v>459</v>
      </c>
    </row>
    <row r="243" customFormat="false" ht="14.4" hidden="false" customHeight="false" outlineLevel="0" collapsed="false">
      <c r="I243" s="43" t="s">
        <v>460</v>
      </c>
    </row>
    <row r="244" customFormat="false" ht="14.4" hidden="false" customHeight="false" outlineLevel="0" collapsed="false">
      <c r="I244" s="43" t="s">
        <v>461</v>
      </c>
    </row>
    <row r="245" customFormat="false" ht="14.4" hidden="false" customHeight="false" outlineLevel="0" collapsed="false">
      <c r="I245" s="43" t="s">
        <v>462</v>
      </c>
    </row>
    <row r="246" customFormat="false" ht="28.8" hidden="false" customHeight="false" outlineLevel="0" collapsed="false">
      <c r="I246" s="43" t="s">
        <v>463</v>
      </c>
    </row>
    <row r="247" customFormat="false" ht="28.8" hidden="false" customHeight="false" outlineLevel="0" collapsed="false">
      <c r="I247" s="43" t="s">
        <v>464</v>
      </c>
    </row>
    <row r="248" customFormat="false" ht="14.4" hidden="false" customHeight="false" outlineLevel="0" collapsed="false">
      <c r="I248" s="43" t="s">
        <v>465</v>
      </c>
    </row>
    <row r="249" customFormat="false" ht="43.2" hidden="false" customHeight="false" outlineLevel="0" collapsed="false">
      <c r="I249" s="43" t="s">
        <v>466</v>
      </c>
    </row>
    <row r="250" customFormat="false" ht="43.2" hidden="false" customHeight="false" outlineLevel="0" collapsed="false">
      <c r="I250" s="43" t="s">
        <v>467</v>
      </c>
    </row>
    <row r="251" customFormat="false" ht="14.4" hidden="false" customHeight="false" outlineLevel="0" collapsed="false">
      <c r="I251" s="43" t="s">
        <v>468</v>
      </c>
    </row>
    <row r="252" customFormat="false" ht="28.8" hidden="false" customHeight="false" outlineLevel="0" collapsed="false">
      <c r="I252" s="43" t="s">
        <v>469</v>
      </c>
    </row>
    <row r="253" customFormat="false" ht="43.2" hidden="false" customHeight="false" outlineLevel="0" collapsed="false">
      <c r="I253" s="43" t="s">
        <v>470</v>
      </c>
    </row>
    <row r="254" customFormat="false" ht="28.8" hidden="false" customHeight="false" outlineLevel="0" collapsed="false">
      <c r="I254" s="43" t="s">
        <v>471</v>
      </c>
    </row>
    <row r="255" customFormat="false" ht="14.4" hidden="false" customHeight="false" outlineLevel="0" collapsed="false">
      <c r="I255" s="43" t="s">
        <v>472</v>
      </c>
    </row>
    <row r="256" customFormat="false" ht="14.4" hidden="false" customHeight="false" outlineLevel="0" collapsed="false">
      <c r="I256" s="43" t="s">
        <v>473</v>
      </c>
    </row>
    <row r="257" customFormat="false" ht="28.8" hidden="false" customHeight="false" outlineLevel="0" collapsed="false">
      <c r="I257" s="43" t="s">
        <v>474</v>
      </c>
    </row>
    <row r="258" customFormat="false" ht="14.4" hidden="false" customHeight="false" outlineLevel="0" collapsed="false">
      <c r="I258" s="43" t="s">
        <v>475</v>
      </c>
    </row>
    <row r="259" customFormat="false" ht="14.4" hidden="false" customHeight="false" outlineLevel="0" collapsed="false">
      <c r="I259" s="43" t="s">
        <v>476</v>
      </c>
    </row>
    <row r="260" customFormat="false" ht="14.4" hidden="false" customHeight="false" outlineLevel="0" collapsed="false">
      <c r="I260" s="43" t="s">
        <v>477</v>
      </c>
    </row>
    <row r="261" customFormat="false" ht="14.4" hidden="false" customHeight="false" outlineLevel="0" collapsed="false">
      <c r="I261" s="43" t="s">
        <v>478</v>
      </c>
    </row>
    <row r="262" customFormat="false" ht="28.8" hidden="false" customHeight="false" outlineLevel="0" collapsed="false">
      <c r="I262" s="43" t="s">
        <v>479</v>
      </c>
    </row>
    <row r="263" customFormat="false" ht="14.4" hidden="false" customHeight="false" outlineLevel="0" collapsed="false">
      <c r="I263" s="43" t="s">
        <v>480</v>
      </c>
    </row>
    <row r="264" customFormat="false" ht="14.4" hidden="false" customHeight="false" outlineLevel="0" collapsed="false">
      <c r="I264" s="43" t="s">
        <v>481</v>
      </c>
    </row>
    <row r="265" customFormat="false" ht="14.4" hidden="false" customHeight="false" outlineLevel="0" collapsed="false">
      <c r="I265" s="43" t="s">
        <v>482</v>
      </c>
    </row>
    <row r="266" customFormat="false" ht="28.8" hidden="false" customHeight="false" outlineLevel="0" collapsed="false">
      <c r="I266" s="43" t="s">
        <v>483</v>
      </c>
    </row>
    <row r="267" customFormat="false" ht="43.2" hidden="false" customHeight="false" outlineLevel="0" collapsed="false">
      <c r="I267" s="43" t="s">
        <v>484</v>
      </c>
    </row>
    <row r="268" customFormat="false" ht="43.2" hidden="false" customHeight="false" outlineLevel="0" collapsed="false">
      <c r="I268" s="43" t="s">
        <v>485</v>
      </c>
    </row>
    <row r="269" customFormat="false" ht="14.4" hidden="false" customHeight="false" outlineLevel="0" collapsed="false">
      <c r="I269" s="43" t="s">
        <v>486</v>
      </c>
    </row>
    <row r="270" customFormat="false" ht="43.2" hidden="false" customHeight="false" outlineLevel="0" collapsed="false">
      <c r="I270" s="43" t="s">
        <v>487</v>
      </c>
    </row>
    <row r="271" customFormat="false" ht="14.4" hidden="false" customHeight="false" outlineLevel="0" collapsed="false">
      <c r="I271" s="43" t="s">
        <v>488</v>
      </c>
    </row>
    <row r="272" customFormat="false" ht="28.8" hidden="false" customHeight="false" outlineLevel="0" collapsed="false">
      <c r="I272" s="43" t="s">
        <v>489</v>
      </c>
    </row>
    <row r="273" customFormat="false" ht="43.2" hidden="false" customHeight="false" outlineLevel="0" collapsed="false">
      <c r="I273" s="43" t="s">
        <v>490</v>
      </c>
    </row>
    <row r="274" customFormat="false" ht="28.8" hidden="false" customHeight="false" outlineLevel="0" collapsed="false">
      <c r="I274" s="43" t="s">
        <v>491</v>
      </c>
    </row>
    <row r="275" customFormat="false" ht="28.8" hidden="false" customHeight="false" outlineLevel="0" collapsed="false">
      <c r="I275" s="43" t="s">
        <v>492</v>
      </c>
    </row>
    <row r="276" customFormat="false" ht="14.4" hidden="false" customHeight="false" outlineLevel="0" collapsed="false">
      <c r="I276" s="43" t="s">
        <v>493</v>
      </c>
    </row>
    <row r="277" customFormat="false" ht="14.4" hidden="false" customHeight="false" outlineLevel="0" collapsed="false">
      <c r="I277" s="43" t="s">
        <v>494</v>
      </c>
    </row>
    <row r="278" customFormat="false" ht="28.8" hidden="false" customHeight="false" outlineLevel="0" collapsed="false">
      <c r="I278" s="43" t="s">
        <v>495</v>
      </c>
    </row>
    <row r="279" customFormat="false" ht="43.2" hidden="false" customHeight="false" outlineLevel="0" collapsed="false">
      <c r="I279" s="43" t="s">
        <v>496</v>
      </c>
    </row>
    <row r="280" customFormat="false" ht="28.8" hidden="false" customHeight="false" outlineLevel="0" collapsed="false">
      <c r="I280" s="43" t="s">
        <v>497</v>
      </c>
    </row>
    <row r="281" customFormat="false" ht="43.2" hidden="false" customHeight="false" outlineLevel="0" collapsed="false">
      <c r="I281" s="43" t="s">
        <v>498</v>
      </c>
    </row>
    <row r="282" customFormat="false" ht="28.8" hidden="false" customHeight="false" outlineLevel="0" collapsed="false">
      <c r="I282" s="43" t="s">
        <v>499</v>
      </c>
    </row>
    <row r="283" customFormat="false" ht="43.2" hidden="false" customHeight="false" outlineLevel="0" collapsed="false">
      <c r="I283" s="43" t="s">
        <v>500</v>
      </c>
    </row>
    <row r="284" customFormat="false" ht="28.8" hidden="false" customHeight="false" outlineLevel="0" collapsed="false">
      <c r="I284" s="43" t="s">
        <v>501</v>
      </c>
    </row>
    <row r="285" customFormat="false" ht="43.2" hidden="false" customHeight="false" outlineLevel="0" collapsed="false">
      <c r="I285" s="43" t="s">
        <v>502</v>
      </c>
    </row>
    <row r="286" customFormat="false" ht="14.4" hidden="false" customHeight="false" outlineLevel="0" collapsed="false">
      <c r="I286" s="43" t="s">
        <v>503</v>
      </c>
    </row>
    <row r="287" customFormat="false" ht="14.4" hidden="false" customHeight="false" outlineLevel="0" collapsed="false">
      <c r="I287" s="43" t="s">
        <v>504</v>
      </c>
    </row>
    <row r="288" customFormat="false" ht="14.4" hidden="false" customHeight="false" outlineLevel="0" collapsed="false">
      <c r="I288" s="43" t="s">
        <v>505</v>
      </c>
    </row>
    <row r="289" customFormat="false" ht="14.4" hidden="false" customHeight="false" outlineLevel="0" collapsed="false">
      <c r="I289" s="43" t="s">
        <v>506</v>
      </c>
    </row>
    <row r="290" customFormat="false" ht="14.4" hidden="false" customHeight="false" outlineLevel="0" collapsed="false">
      <c r="I290" s="43" t="s">
        <v>507</v>
      </c>
    </row>
    <row r="291" customFormat="false" ht="14.4" hidden="false" customHeight="false" outlineLevel="0" collapsed="false">
      <c r="I291" s="43" t="s">
        <v>508</v>
      </c>
    </row>
    <row r="292" customFormat="false" ht="14.4" hidden="false" customHeight="false" outlineLevel="0" collapsed="false">
      <c r="I292" s="43" t="s">
        <v>509</v>
      </c>
    </row>
    <row r="293" customFormat="false" ht="14.4" hidden="false" customHeight="false" outlineLevel="0" collapsed="false">
      <c r="I293" s="43" t="s">
        <v>510</v>
      </c>
    </row>
    <row r="294" customFormat="false" ht="14.4" hidden="false" customHeight="false" outlineLevel="0" collapsed="false">
      <c r="I294" s="43" t="s">
        <v>511</v>
      </c>
    </row>
    <row r="295" customFormat="false" ht="14.4" hidden="false" customHeight="false" outlineLevel="0" collapsed="false">
      <c r="I295" s="43" t="s">
        <v>512</v>
      </c>
    </row>
    <row r="296" customFormat="false" ht="28.8" hidden="false" customHeight="false" outlineLevel="0" collapsed="false">
      <c r="I296" s="43" t="s">
        <v>513</v>
      </c>
    </row>
    <row r="297" customFormat="false" ht="57.6" hidden="false" customHeight="false" outlineLevel="0" collapsed="false">
      <c r="I297" s="43" t="s">
        <v>514</v>
      </c>
    </row>
    <row r="298" customFormat="false" ht="72" hidden="false" customHeight="false" outlineLevel="0" collapsed="false">
      <c r="I298" s="43" t="s">
        <v>515</v>
      </c>
    </row>
    <row r="299" customFormat="false" ht="86.4" hidden="false" customHeight="false" outlineLevel="0" collapsed="false">
      <c r="I299" s="43" t="s">
        <v>516</v>
      </c>
    </row>
    <row r="300" customFormat="false" ht="72" hidden="false" customHeight="false" outlineLevel="0" collapsed="false">
      <c r="I300" s="43" t="s">
        <v>517</v>
      </c>
    </row>
    <row r="301" customFormat="false" ht="28.8" hidden="false" customHeight="false" outlineLevel="0" collapsed="false">
      <c r="I301" s="43" t="s">
        <v>518</v>
      </c>
    </row>
    <row r="302" customFormat="false" ht="14.4" hidden="false" customHeight="false" outlineLevel="0" collapsed="false">
      <c r="I302" s="43" t="s">
        <v>519</v>
      </c>
    </row>
    <row r="303" customFormat="false" ht="14.4" hidden="false" customHeight="false" outlineLevel="0" collapsed="false">
      <c r="I303" s="43" t="s">
        <v>520</v>
      </c>
    </row>
    <row r="304" customFormat="false" ht="14.4" hidden="false" customHeight="false" outlineLevel="0" collapsed="false">
      <c r="I304" s="43" t="s">
        <v>521</v>
      </c>
    </row>
    <row r="305" customFormat="false" ht="14.4" hidden="false" customHeight="false" outlineLevel="0" collapsed="false">
      <c r="I305" s="43" t="s">
        <v>522</v>
      </c>
    </row>
    <row r="306" customFormat="false" ht="14.4" hidden="false" customHeight="false" outlineLevel="0" collapsed="false">
      <c r="I306" s="43" t="s">
        <v>523</v>
      </c>
    </row>
    <row r="307" customFormat="false" ht="14.4" hidden="false" customHeight="false" outlineLevel="0" collapsed="false">
      <c r="I307" s="43" t="s">
        <v>524</v>
      </c>
    </row>
    <row r="308" customFormat="false" ht="14.4" hidden="false" customHeight="false" outlineLevel="0" collapsed="false">
      <c r="I308" s="43" t="s">
        <v>525</v>
      </c>
    </row>
    <row r="309" customFormat="false" ht="14.4" hidden="false" customHeight="false" outlineLevel="0" collapsed="false">
      <c r="I309" s="43" t="s">
        <v>526</v>
      </c>
    </row>
    <row r="310" customFormat="false" ht="14.4" hidden="false" customHeight="false" outlineLevel="0" collapsed="false">
      <c r="I310" s="43" t="s">
        <v>527</v>
      </c>
    </row>
    <row r="311" customFormat="false" ht="14.4" hidden="false" customHeight="false" outlineLevel="0" collapsed="false">
      <c r="I311" s="43" t="s">
        <v>528</v>
      </c>
    </row>
    <row r="312" customFormat="false" ht="28.8" hidden="false" customHeight="false" outlineLevel="0" collapsed="false">
      <c r="I312" s="43" t="s">
        <v>529</v>
      </c>
    </row>
    <row r="313" customFormat="false" ht="14.4" hidden="false" customHeight="false" outlineLevel="0" collapsed="false">
      <c r="I313" s="43" t="s">
        <v>530</v>
      </c>
    </row>
    <row r="314" customFormat="false" ht="14.4" hidden="false" customHeight="false" outlineLevel="0" collapsed="false">
      <c r="I314" s="43" t="s">
        <v>531</v>
      </c>
    </row>
    <row r="315" customFormat="false" ht="14.4" hidden="false" customHeight="false" outlineLevel="0" collapsed="false">
      <c r="I315" s="43" t="s">
        <v>532</v>
      </c>
    </row>
    <row r="316" customFormat="false" ht="14.4" hidden="false" customHeight="false" outlineLevel="0" collapsed="false">
      <c r="I316" s="43" t="s">
        <v>533</v>
      </c>
    </row>
    <row r="317" customFormat="false" ht="14.4" hidden="false" customHeight="false" outlineLevel="0" collapsed="false">
      <c r="I317" s="43" t="s">
        <v>534</v>
      </c>
    </row>
    <row r="318" customFormat="false" ht="14.4" hidden="false" customHeight="false" outlineLevel="0" collapsed="false">
      <c r="I318" s="43" t="s">
        <v>535</v>
      </c>
    </row>
    <row r="319" customFormat="false" ht="14.4" hidden="false" customHeight="false" outlineLevel="0" collapsed="false">
      <c r="I319" s="43" t="s">
        <v>536</v>
      </c>
    </row>
    <row r="320" customFormat="false" ht="14.4" hidden="false" customHeight="false" outlineLevel="0" collapsed="false">
      <c r="I320" s="43" t="s">
        <v>537</v>
      </c>
    </row>
    <row r="321" customFormat="false" ht="14.4" hidden="false" customHeight="false" outlineLevel="0" collapsed="false">
      <c r="I321" s="43" t="s">
        <v>538</v>
      </c>
    </row>
    <row r="322" customFormat="false" ht="14.4" hidden="false" customHeight="false" outlineLevel="0" collapsed="false">
      <c r="I322" s="43" t="s">
        <v>539</v>
      </c>
    </row>
    <row r="323" customFormat="false" ht="14.4" hidden="false" customHeight="false" outlineLevel="0" collapsed="false">
      <c r="I323" s="43" t="s">
        <v>540</v>
      </c>
    </row>
    <row r="324" customFormat="false" ht="14.4" hidden="false" customHeight="false" outlineLevel="0" collapsed="false">
      <c r="I324" s="43" t="s">
        <v>541</v>
      </c>
    </row>
    <row r="325" customFormat="false" ht="14.4" hidden="false" customHeight="false" outlineLevel="0" collapsed="false">
      <c r="I325" s="43" t="s">
        <v>542</v>
      </c>
    </row>
    <row r="326" customFormat="false" ht="14.4" hidden="false" customHeight="false" outlineLevel="0" collapsed="false">
      <c r="I326" s="43" t="s">
        <v>543</v>
      </c>
    </row>
    <row r="327" customFormat="false" ht="14.4" hidden="false" customHeight="false" outlineLevel="0" collapsed="false">
      <c r="I327" s="43" t="s">
        <v>544</v>
      </c>
    </row>
    <row r="328" customFormat="false" ht="14.4" hidden="false" customHeight="false" outlineLevel="0" collapsed="false">
      <c r="I328" s="43" t="s">
        <v>545</v>
      </c>
    </row>
    <row r="329" customFormat="false" ht="14.4" hidden="false" customHeight="false" outlineLevel="0" collapsed="false">
      <c r="I329" s="43" t="s">
        <v>546</v>
      </c>
    </row>
    <row r="330" customFormat="false" ht="28.8" hidden="false" customHeight="false" outlineLevel="0" collapsed="false">
      <c r="I330" s="43" t="s">
        <v>547</v>
      </c>
    </row>
    <row r="331" customFormat="false" ht="14.4" hidden="false" customHeight="false" outlineLevel="0" collapsed="false">
      <c r="I331" s="43" t="s">
        <v>548</v>
      </c>
    </row>
    <row r="332" customFormat="false" ht="28.8" hidden="false" customHeight="false" outlineLevel="0" collapsed="false">
      <c r="I332" s="43" t="s">
        <v>549</v>
      </c>
    </row>
    <row r="333" customFormat="false" ht="14.4" hidden="false" customHeight="false" outlineLevel="0" collapsed="false">
      <c r="I333" s="43" t="s">
        <v>550</v>
      </c>
    </row>
    <row r="334" customFormat="false" ht="14.4" hidden="false" customHeight="false" outlineLevel="0" collapsed="false">
      <c r="I334" s="43" t="s">
        <v>551</v>
      </c>
    </row>
    <row r="335" customFormat="false" ht="14.4" hidden="false" customHeight="false" outlineLevel="0" collapsed="false">
      <c r="I335" s="43" t="s">
        <v>552</v>
      </c>
    </row>
    <row r="336" customFormat="false" ht="28.8" hidden="false" customHeight="false" outlineLevel="0" collapsed="false">
      <c r="I336" s="43" t="s">
        <v>553</v>
      </c>
    </row>
    <row r="337" customFormat="false" ht="28.8" hidden="false" customHeight="false" outlineLevel="0" collapsed="false">
      <c r="I337" s="43" t="s">
        <v>554</v>
      </c>
    </row>
    <row r="338" customFormat="false" ht="86.4" hidden="false" customHeight="false" outlineLevel="0" collapsed="false">
      <c r="I338" s="43" t="s">
        <v>555</v>
      </c>
    </row>
    <row r="339" customFormat="false" ht="57.6" hidden="false" customHeight="false" outlineLevel="0" collapsed="false">
      <c r="I339" s="43" t="s">
        <v>556</v>
      </c>
    </row>
    <row r="340" customFormat="false" ht="57.6" hidden="false" customHeight="false" outlineLevel="0" collapsed="false">
      <c r="I340" s="43" t="s">
        <v>557</v>
      </c>
    </row>
    <row r="341" customFormat="false" ht="57.6" hidden="false" customHeight="false" outlineLevel="0" collapsed="false">
      <c r="I341" s="43" t="s">
        <v>558</v>
      </c>
    </row>
    <row r="342" customFormat="false" ht="57.6" hidden="false" customHeight="false" outlineLevel="0" collapsed="false">
      <c r="I342" s="43" t="s">
        <v>559</v>
      </c>
    </row>
    <row r="343" customFormat="false" ht="57.6" hidden="false" customHeight="false" outlineLevel="0" collapsed="false">
      <c r="I343" s="43" t="s">
        <v>560</v>
      </c>
    </row>
    <row r="344" customFormat="false" ht="57.6" hidden="false" customHeight="false" outlineLevel="0" collapsed="false">
      <c r="I344" s="43" t="s">
        <v>561</v>
      </c>
    </row>
    <row r="345" customFormat="false" ht="57.6" hidden="false" customHeight="false" outlineLevel="0" collapsed="false">
      <c r="I345" s="43" t="s">
        <v>562</v>
      </c>
    </row>
    <row r="346" customFormat="false" ht="57.6" hidden="false" customHeight="false" outlineLevel="0" collapsed="false">
      <c r="I346" s="43" t="s">
        <v>563</v>
      </c>
    </row>
    <row r="347" customFormat="false" ht="57.6" hidden="false" customHeight="false" outlineLevel="0" collapsed="false">
      <c r="I347" s="43" t="s">
        <v>564</v>
      </c>
    </row>
    <row r="348" customFormat="false" ht="57.6" hidden="false" customHeight="false" outlineLevel="0" collapsed="false">
      <c r="I348" s="43" t="s">
        <v>565</v>
      </c>
    </row>
    <row r="349" customFormat="false" ht="57.6" hidden="false" customHeight="false" outlineLevel="0" collapsed="false">
      <c r="I349" s="43" t="s">
        <v>566</v>
      </c>
    </row>
    <row r="350" customFormat="false" ht="57.6" hidden="false" customHeight="false" outlineLevel="0" collapsed="false">
      <c r="I350" s="43" t="s">
        <v>567</v>
      </c>
    </row>
    <row r="351" customFormat="false" ht="57.6" hidden="false" customHeight="false" outlineLevel="0" collapsed="false">
      <c r="I351" s="43" t="s">
        <v>568</v>
      </c>
    </row>
    <row r="352" customFormat="false" ht="14.4" hidden="false" customHeight="false" outlineLevel="0" collapsed="false">
      <c r="I352" s="43" t="s">
        <v>569</v>
      </c>
    </row>
    <row r="353" customFormat="false" ht="28.8" hidden="false" customHeight="false" outlineLevel="0" collapsed="false">
      <c r="I353" s="43" t="s">
        <v>570</v>
      </c>
    </row>
    <row r="354" customFormat="false" ht="14.4" hidden="false" customHeight="false" outlineLevel="0" collapsed="false">
      <c r="I354" s="43" t="s">
        <v>571</v>
      </c>
    </row>
    <row r="355" customFormat="false" ht="14.4" hidden="false" customHeight="false" outlineLevel="0" collapsed="false">
      <c r="I355" s="43" t="s">
        <v>572</v>
      </c>
    </row>
    <row r="356" customFormat="false" ht="14.4" hidden="false" customHeight="false" outlineLevel="0" collapsed="false">
      <c r="I356" s="43" t="s">
        <v>573</v>
      </c>
    </row>
    <row r="357" customFormat="false" ht="14.4" hidden="false" customHeight="false" outlineLevel="0" collapsed="false">
      <c r="I357" s="43" t="s">
        <v>574</v>
      </c>
    </row>
    <row r="358" customFormat="false" ht="14.4" hidden="false" customHeight="false" outlineLevel="0" collapsed="false">
      <c r="I358" s="43" t="s">
        <v>575</v>
      </c>
    </row>
    <row r="359" customFormat="false" ht="14.4" hidden="false" customHeight="false" outlineLevel="0" collapsed="false">
      <c r="I359" s="43" t="s">
        <v>576</v>
      </c>
    </row>
    <row r="360" customFormat="false" ht="14.4" hidden="false" customHeight="false" outlineLevel="0" collapsed="false">
      <c r="I360" s="43" t="s">
        <v>577</v>
      </c>
    </row>
    <row r="361" customFormat="false" ht="14.4" hidden="false" customHeight="false" outlineLevel="0" collapsed="false">
      <c r="I361" s="43" t="s">
        <v>578</v>
      </c>
    </row>
    <row r="362" customFormat="false" ht="28.8" hidden="false" customHeight="false" outlineLevel="0" collapsed="false">
      <c r="I362" s="43" t="s">
        <v>579</v>
      </c>
    </row>
    <row r="363" customFormat="false" ht="28.8" hidden="false" customHeight="false" outlineLevel="0" collapsed="false">
      <c r="I363" s="43" t="s">
        <v>580</v>
      </c>
    </row>
    <row r="364" customFormat="false" ht="43.2" hidden="false" customHeight="false" outlineLevel="0" collapsed="false">
      <c r="I364" s="43" t="s">
        <v>581</v>
      </c>
    </row>
    <row r="365" customFormat="false" ht="43.2" hidden="false" customHeight="false" outlineLevel="0" collapsed="false">
      <c r="I365" s="43" t="s">
        <v>582</v>
      </c>
    </row>
    <row r="366" customFormat="false" ht="28.8" hidden="false" customHeight="false" outlineLevel="0" collapsed="false">
      <c r="I366" s="43" t="s">
        <v>583</v>
      </c>
    </row>
    <row r="367" customFormat="false" ht="43.2" hidden="false" customHeight="false" outlineLevel="0" collapsed="false">
      <c r="I367" s="43" t="s">
        <v>584</v>
      </c>
    </row>
    <row r="368" customFormat="false" ht="28.8" hidden="false" customHeight="false" outlineLevel="0" collapsed="false">
      <c r="I368" s="43" t="s">
        <v>585</v>
      </c>
    </row>
    <row r="369" customFormat="false" ht="14.4" hidden="false" customHeight="false" outlineLevel="0" collapsed="false">
      <c r="I369" s="43" t="s">
        <v>586</v>
      </c>
    </row>
    <row r="370" customFormat="false" ht="14.4" hidden="false" customHeight="false" outlineLevel="0" collapsed="false">
      <c r="I370" s="43" t="s">
        <v>587</v>
      </c>
    </row>
    <row r="371" customFormat="false" ht="14.4" hidden="false" customHeight="false" outlineLevel="0" collapsed="false">
      <c r="I371" s="43" t="s">
        <v>588</v>
      </c>
    </row>
    <row r="372" customFormat="false" ht="28.8" hidden="false" customHeight="false" outlineLevel="0" collapsed="false">
      <c r="I372" s="43" t="s">
        <v>589</v>
      </c>
    </row>
    <row r="373" customFormat="false" ht="14.4" hidden="false" customHeight="false" outlineLevel="0" collapsed="false">
      <c r="I373" s="43" t="s">
        <v>590</v>
      </c>
    </row>
    <row r="374" customFormat="false" ht="14.4" hidden="false" customHeight="false" outlineLevel="0" collapsed="false">
      <c r="I374" s="43" t="s">
        <v>591</v>
      </c>
    </row>
    <row r="375" customFormat="false" ht="14.4" hidden="false" customHeight="false" outlineLevel="0" collapsed="false">
      <c r="I375" s="43" t="s">
        <v>592</v>
      </c>
    </row>
    <row r="376" customFormat="false" ht="14.4" hidden="false" customHeight="false" outlineLevel="0" collapsed="false">
      <c r="I376" s="43" t="s">
        <v>593</v>
      </c>
    </row>
    <row r="377" customFormat="false" ht="14.4" hidden="false" customHeight="false" outlineLevel="0" collapsed="false">
      <c r="I377" s="43" t="s">
        <v>594</v>
      </c>
    </row>
    <row r="378" customFormat="false" ht="14.4" hidden="false" customHeight="false" outlineLevel="0" collapsed="false">
      <c r="I378" s="43" t="s">
        <v>595</v>
      </c>
    </row>
    <row r="379" customFormat="false" ht="14.4" hidden="false" customHeight="false" outlineLevel="0" collapsed="false">
      <c r="I379" s="43" t="s">
        <v>596</v>
      </c>
    </row>
    <row r="380" customFormat="false" ht="14.4" hidden="false" customHeight="false" outlineLevel="0" collapsed="false">
      <c r="I380" s="43" t="s">
        <v>597</v>
      </c>
    </row>
    <row r="381" customFormat="false" ht="14.4" hidden="false" customHeight="false" outlineLevel="0" collapsed="false">
      <c r="I381" s="43" t="s">
        <v>598</v>
      </c>
    </row>
    <row r="382" customFormat="false" ht="14.4" hidden="false" customHeight="false" outlineLevel="0" collapsed="false">
      <c r="I382" s="43" t="s">
        <v>599</v>
      </c>
    </row>
    <row r="383" customFormat="false" ht="14.4" hidden="false" customHeight="false" outlineLevel="0" collapsed="false">
      <c r="I383" s="43" t="s">
        <v>600</v>
      </c>
    </row>
    <row r="384" customFormat="false" ht="28.8" hidden="false" customHeight="false" outlineLevel="0" collapsed="false">
      <c r="I384" s="43" t="s">
        <v>601</v>
      </c>
    </row>
    <row r="385" customFormat="false" ht="14.4" hidden="false" customHeight="false" outlineLevel="0" collapsed="false">
      <c r="I385" s="43" t="s">
        <v>602</v>
      </c>
    </row>
    <row r="386" customFormat="false" ht="14.4" hidden="false" customHeight="false" outlineLevel="0" collapsed="false">
      <c r="I386" s="43" t="s">
        <v>603</v>
      </c>
    </row>
    <row r="387" customFormat="false" ht="14.4" hidden="false" customHeight="false" outlineLevel="0" collapsed="false">
      <c r="I387" s="43" t="s">
        <v>604</v>
      </c>
    </row>
    <row r="388" customFormat="false" ht="28.8" hidden="false" customHeight="false" outlineLevel="0" collapsed="false">
      <c r="I388" s="43" t="s">
        <v>605</v>
      </c>
    </row>
    <row r="389" customFormat="false" ht="14.4" hidden="false" customHeight="false" outlineLevel="0" collapsed="false">
      <c r="I389" s="43" t="s">
        <v>606</v>
      </c>
    </row>
    <row r="390" customFormat="false" ht="28.8" hidden="false" customHeight="false" outlineLevel="0" collapsed="false">
      <c r="I390" s="43" t="s">
        <v>607</v>
      </c>
    </row>
    <row r="391" customFormat="false" ht="14.4" hidden="false" customHeight="false" outlineLevel="0" collapsed="false">
      <c r="I391" s="43" t="s">
        <v>608</v>
      </c>
    </row>
    <row r="392" customFormat="false" ht="28.8" hidden="false" customHeight="false" outlineLevel="0" collapsed="false">
      <c r="I392" s="43" t="s">
        <v>609</v>
      </c>
    </row>
    <row r="393" customFormat="false" ht="14.4" hidden="false" customHeight="false" outlineLevel="0" collapsed="false">
      <c r="I393" s="43" t="s">
        <v>610</v>
      </c>
    </row>
    <row r="394" customFormat="false" ht="28.8" hidden="false" customHeight="false" outlineLevel="0" collapsed="false">
      <c r="I394" s="43" t="s">
        <v>611</v>
      </c>
    </row>
    <row r="395" customFormat="false" ht="14.4" hidden="false" customHeight="false" outlineLevel="0" collapsed="false">
      <c r="I395" s="43" t="s">
        <v>612</v>
      </c>
    </row>
    <row r="396" customFormat="false" ht="14.4" hidden="false" customHeight="false" outlineLevel="0" collapsed="false">
      <c r="I396" s="43" t="s">
        <v>613</v>
      </c>
    </row>
    <row r="397" customFormat="false" ht="14.4" hidden="false" customHeight="false" outlineLevel="0" collapsed="false">
      <c r="I397" s="43" t="s">
        <v>614</v>
      </c>
    </row>
    <row r="398" customFormat="false" ht="14.4" hidden="false" customHeight="false" outlineLevel="0" collapsed="false">
      <c r="I398" s="43" t="s">
        <v>615</v>
      </c>
    </row>
    <row r="399" customFormat="false" ht="14.4" hidden="false" customHeight="false" outlineLevel="0" collapsed="false">
      <c r="I399" s="43" t="s">
        <v>616</v>
      </c>
    </row>
    <row r="400" customFormat="false" ht="28.8" hidden="false" customHeight="false" outlineLevel="0" collapsed="false">
      <c r="I400" s="43" t="s">
        <v>617</v>
      </c>
    </row>
    <row r="401" customFormat="false" ht="28.8" hidden="false" customHeight="false" outlineLevel="0" collapsed="false">
      <c r="I401" s="43" t="s">
        <v>618</v>
      </c>
    </row>
    <row r="402" customFormat="false" ht="28.8" hidden="false" customHeight="false" outlineLevel="0" collapsed="false">
      <c r="I402" s="43" t="s">
        <v>619</v>
      </c>
    </row>
    <row r="403" customFormat="false" ht="14.4" hidden="false" customHeight="false" outlineLevel="0" collapsed="false">
      <c r="I403" s="43" t="s">
        <v>620</v>
      </c>
    </row>
    <row r="404" customFormat="false" ht="14.4" hidden="false" customHeight="false" outlineLevel="0" collapsed="false">
      <c r="I404" s="43" t="s">
        <v>621</v>
      </c>
    </row>
    <row r="405" customFormat="false" ht="14.4" hidden="false" customHeight="false" outlineLevel="0" collapsed="false">
      <c r="I405" s="43" t="s">
        <v>622</v>
      </c>
    </row>
    <row r="406" customFormat="false" ht="14.4" hidden="false" customHeight="false" outlineLevel="0" collapsed="false">
      <c r="I406" s="43" t="s">
        <v>623</v>
      </c>
    </row>
    <row r="407" customFormat="false" ht="14.4" hidden="false" customHeight="false" outlineLevel="0" collapsed="false">
      <c r="I407" s="43" t="s">
        <v>624</v>
      </c>
    </row>
    <row r="408" customFormat="false" ht="28.8" hidden="false" customHeight="false" outlineLevel="0" collapsed="false">
      <c r="I408" s="43" t="s">
        <v>625</v>
      </c>
    </row>
    <row r="409" customFormat="false" ht="28.8" hidden="false" customHeight="false" outlineLevel="0" collapsed="false">
      <c r="I409" s="43" t="s">
        <v>626</v>
      </c>
    </row>
    <row r="410" customFormat="false" ht="28.8" hidden="false" customHeight="false" outlineLevel="0" collapsed="false">
      <c r="I410" s="43" t="s">
        <v>627</v>
      </c>
    </row>
    <row r="411" customFormat="false" ht="14.4" hidden="false" customHeight="false" outlineLevel="0" collapsed="false">
      <c r="I411" s="43" t="s">
        <v>628</v>
      </c>
    </row>
    <row r="412" customFormat="false" ht="14.4" hidden="false" customHeight="false" outlineLevel="0" collapsed="false">
      <c r="I412" s="43" t="s">
        <v>629</v>
      </c>
    </row>
    <row r="413" customFormat="false" ht="14.4" hidden="false" customHeight="false" outlineLevel="0" collapsed="false">
      <c r="I413" s="43" t="s">
        <v>630</v>
      </c>
    </row>
    <row r="414" customFormat="false" ht="14.4" hidden="false" customHeight="false" outlineLevel="0" collapsed="false">
      <c r="I414" s="43" t="s">
        <v>631</v>
      </c>
    </row>
    <row r="415" customFormat="false" ht="14.4" hidden="false" customHeight="false" outlineLevel="0" collapsed="false">
      <c r="I415" s="43" t="s">
        <v>632</v>
      </c>
    </row>
    <row r="416" customFormat="false" ht="28.8" hidden="false" customHeight="false" outlineLevel="0" collapsed="false">
      <c r="I416" s="43" t="s">
        <v>633</v>
      </c>
    </row>
    <row r="417" customFormat="false" ht="28.8" hidden="false" customHeight="false" outlineLevel="0" collapsed="false">
      <c r="I417" s="43" t="s">
        <v>634</v>
      </c>
    </row>
    <row r="418" customFormat="false" ht="28.8" hidden="false" customHeight="false" outlineLevel="0" collapsed="false">
      <c r="I418" s="43" t="s">
        <v>635</v>
      </c>
    </row>
    <row r="419" customFormat="false" ht="28.8" hidden="false" customHeight="false" outlineLevel="0" collapsed="false">
      <c r="I419" s="43" t="s">
        <v>636</v>
      </c>
    </row>
    <row r="420" customFormat="false" ht="14.4" hidden="false" customHeight="false" outlineLevel="0" collapsed="false">
      <c r="I420" s="43" t="s">
        <v>637</v>
      </c>
    </row>
    <row r="421" customFormat="false" ht="28.8" hidden="false" customHeight="false" outlineLevel="0" collapsed="false">
      <c r="I421" s="43" t="s">
        <v>638</v>
      </c>
    </row>
    <row r="422" customFormat="false" ht="14.4" hidden="false" customHeight="false" outlineLevel="0" collapsed="false">
      <c r="I422" s="43" t="s">
        <v>639</v>
      </c>
    </row>
    <row r="423" customFormat="false" ht="28.8" hidden="false" customHeight="false" outlineLevel="0" collapsed="false">
      <c r="I423" s="43" t="s">
        <v>640</v>
      </c>
    </row>
    <row r="424" customFormat="false" ht="14.4" hidden="false" customHeight="false" outlineLevel="0" collapsed="false">
      <c r="I424" s="43" t="s">
        <v>641</v>
      </c>
    </row>
    <row r="425" customFormat="false" ht="28.8" hidden="false" customHeight="false" outlineLevel="0" collapsed="false">
      <c r="I425" s="43" t="s">
        <v>642</v>
      </c>
    </row>
    <row r="426" customFormat="false" ht="14.4" hidden="false" customHeight="false" outlineLevel="0" collapsed="false">
      <c r="I426" s="43" t="s">
        <v>643</v>
      </c>
    </row>
    <row r="427" customFormat="false" ht="28.8" hidden="false" customHeight="false" outlineLevel="0" collapsed="false">
      <c r="I427" s="43" t="s">
        <v>644</v>
      </c>
    </row>
    <row r="428" customFormat="false" ht="14.4" hidden="false" customHeight="false" outlineLevel="0" collapsed="false">
      <c r="I428" s="43" t="s">
        <v>645</v>
      </c>
    </row>
    <row r="429" customFormat="false" ht="28.8" hidden="false" customHeight="false" outlineLevel="0" collapsed="false">
      <c r="I429" s="43" t="s">
        <v>646</v>
      </c>
    </row>
    <row r="430" customFormat="false" ht="14.4" hidden="false" customHeight="false" outlineLevel="0" collapsed="false">
      <c r="I430" s="43" t="s">
        <v>647</v>
      </c>
    </row>
    <row r="431" customFormat="false" ht="28.8" hidden="false" customHeight="false" outlineLevel="0" collapsed="false">
      <c r="I431" s="43" t="s">
        <v>648</v>
      </c>
    </row>
    <row r="432" customFormat="false" ht="14.4" hidden="false" customHeight="false" outlineLevel="0" collapsed="false">
      <c r="I432" s="43" t="s">
        <v>649</v>
      </c>
    </row>
    <row r="433" customFormat="false" ht="28.8" hidden="false" customHeight="false" outlineLevel="0" collapsed="false">
      <c r="I433" s="43" t="s">
        <v>650</v>
      </c>
    </row>
    <row r="434" customFormat="false" ht="43.2" hidden="false" customHeight="false" outlineLevel="0" collapsed="false">
      <c r="I434" s="43" t="s">
        <v>651</v>
      </c>
    </row>
    <row r="435" customFormat="false" ht="28.8" hidden="false" customHeight="false" outlineLevel="0" collapsed="false">
      <c r="I435" s="43" t="s">
        <v>652</v>
      </c>
    </row>
    <row r="436" customFormat="false" ht="28.8" hidden="false" customHeight="false" outlineLevel="0" collapsed="false">
      <c r="I436" s="43" t="s">
        <v>653</v>
      </c>
    </row>
    <row r="437" customFormat="false" ht="28.8" hidden="false" customHeight="false" outlineLevel="0" collapsed="false">
      <c r="I437" s="43" t="s">
        <v>654</v>
      </c>
    </row>
    <row r="438" customFormat="false" ht="28.8" hidden="false" customHeight="false" outlineLevel="0" collapsed="false">
      <c r="I438" s="43" t="s">
        <v>655</v>
      </c>
    </row>
    <row r="439" customFormat="false" ht="28.8" hidden="false" customHeight="false" outlineLevel="0" collapsed="false">
      <c r="I439" s="43" t="s">
        <v>656</v>
      </c>
    </row>
    <row r="440" customFormat="false" ht="14.4" hidden="false" customHeight="false" outlineLevel="0" collapsed="false">
      <c r="I440" s="43" t="s">
        <v>657</v>
      </c>
    </row>
    <row r="441" customFormat="false" ht="28.8" hidden="false" customHeight="false" outlineLevel="0" collapsed="false">
      <c r="I441" s="43" t="s">
        <v>658</v>
      </c>
    </row>
    <row r="442" customFormat="false" ht="14.4" hidden="false" customHeight="false" outlineLevel="0" collapsed="false">
      <c r="I442" s="43" t="s">
        <v>659</v>
      </c>
    </row>
    <row r="443" customFormat="false" ht="28.8" hidden="false" customHeight="false" outlineLevel="0" collapsed="false">
      <c r="I443" s="43" t="s">
        <v>660</v>
      </c>
    </row>
    <row r="444" customFormat="false" ht="14.4" hidden="false" customHeight="false" outlineLevel="0" collapsed="false">
      <c r="I444" s="43" t="s">
        <v>661</v>
      </c>
    </row>
    <row r="445" customFormat="false" ht="28.8" hidden="false" customHeight="false" outlineLevel="0" collapsed="false">
      <c r="I445" s="43" t="s">
        <v>662</v>
      </c>
    </row>
    <row r="446" customFormat="false" ht="14.4" hidden="false" customHeight="false" outlineLevel="0" collapsed="false">
      <c r="I446" s="43" t="s">
        <v>663</v>
      </c>
    </row>
    <row r="447" customFormat="false" ht="28.8" hidden="false" customHeight="false" outlineLevel="0" collapsed="false">
      <c r="I447" s="43" t="s">
        <v>664</v>
      </c>
    </row>
    <row r="448" customFormat="false" ht="14.4" hidden="false" customHeight="false" outlineLevel="0" collapsed="false">
      <c r="I448" s="43" t="s">
        <v>665</v>
      </c>
    </row>
    <row r="449" customFormat="false" ht="28.8" hidden="false" customHeight="false" outlineLevel="0" collapsed="false">
      <c r="I449" s="43" t="s">
        <v>666</v>
      </c>
    </row>
    <row r="450" customFormat="false" ht="28.8" hidden="false" customHeight="false" outlineLevel="0" collapsed="false">
      <c r="I450" s="43" t="s">
        <v>667</v>
      </c>
    </row>
    <row r="451" customFormat="false" ht="14.4" hidden="false" customHeight="false" outlineLevel="0" collapsed="false">
      <c r="I451" s="43" t="s">
        <v>668</v>
      </c>
    </row>
    <row r="452" customFormat="false" ht="14.4" hidden="false" customHeight="false" outlineLevel="0" collapsed="false">
      <c r="I452" s="43" t="s">
        <v>669</v>
      </c>
    </row>
    <row r="453" customFormat="false" ht="14.4" hidden="false" customHeight="false" outlineLevel="0" collapsed="false">
      <c r="I453" s="43" t="s">
        <v>670</v>
      </c>
    </row>
    <row r="454" customFormat="false" ht="28.8" hidden="false" customHeight="false" outlineLevel="0" collapsed="false">
      <c r="I454" s="43" t="s">
        <v>671</v>
      </c>
    </row>
    <row r="455" customFormat="false" ht="14.4" hidden="false" customHeight="false" outlineLevel="0" collapsed="false">
      <c r="I455" s="43" t="s">
        <v>672</v>
      </c>
    </row>
    <row r="456" customFormat="false" ht="14.4" hidden="false" customHeight="false" outlineLevel="0" collapsed="false">
      <c r="I456" s="43" t="s">
        <v>673</v>
      </c>
    </row>
    <row r="457" customFormat="false" ht="28.8" hidden="false" customHeight="false" outlineLevel="0" collapsed="false">
      <c r="I457" s="43" t="s">
        <v>674</v>
      </c>
    </row>
    <row r="458" customFormat="false" ht="28.8" hidden="false" customHeight="false" outlineLevel="0" collapsed="false">
      <c r="I458" s="43" t="s">
        <v>675</v>
      </c>
    </row>
    <row r="459" customFormat="false" ht="14.4" hidden="false" customHeight="false" outlineLevel="0" collapsed="false">
      <c r="I459" s="43" t="s">
        <v>676</v>
      </c>
    </row>
    <row r="460" customFormat="false" ht="28.8" hidden="false" customHeight="false" outlineLevel="0" collapsed="false">
      <c r="I460" s="43" t="s">
        <v>677</v>
      </c>
    </row>
    <row r="461" customFormat="false" ht="14.4" hidden="false" customHeight="false" outlineLevel="0" collapsed="false">
      <c r="I461" s="43" t="s">
        <v>678</v>
      </c>
    </row>
    <row r="462" customFormat="false" ht="28.8" hidden="false" customHeight="false" outlineLevel="0" collapsed="false">
      <c r="I462" s="43" t="s">
        <v>679</v>
      </c>
    </row>
    <row r="463" customFormat="false" ht="28.8" hidden="false" customHeight="false" outlineLevel="0" collapsed="false">
      <c r="I463" s="43" t="s">
        <v>680</v>
      </c>
    </row>
    <row r="464" customFormat="false" ht="28.8" hidden="false" customHeight="false" outlineLevel="0" collapsed="false">
      <c r="I464" s="43" t="s">
        <v>681</v>
      </c>
    </row>
    <row r="465" customFormat="false" ht="28.8" hidden="false" customHeight="false" outlineLevel="0" collapsed="false">
      <c r="I465" s="43" t="s">
        <v>682</v>
      </c>
    </row>
    <row r="466" customFormat="false" ht="28.8" hidden="false" customHeight="false" outlineLevel="0" collapsed="false">
      <c r="I466" s="43" t="s">
        <v>683</v>
      </c>
    </row>
    <row r="467" customFormat="false" ht="14.4" hidden="false" customHeight="false" outlineLevel="0" collapsed="false">
      <c r="I467" s="43" t="s">
        <v>684</v>
      </c>
    </row>
    <row r="468" customFormat="false" ht="28.8" hidden="false" customHeight="false" outlineLevel="0" collapsed="false">
      <c r="I468" s="43" t="s">
        <v>685</v>
      </c>
    </row>
    <row r="469" customFormat="false" ht="14.4" hidden="false" customHeight="false" outlineLevel="0" collapsed="false">
      <c r="I469" s="43" t="s">
        <v>686</v>
      </c>
    </row>
    <row r="470" customFormat="false" ht="28.8" hidden="false" customHeight="false" outlineLevel="0" collapsed="false">
      <c r="I470" s="43" t="s">
        <v>687</v>
      </c>
    </row>
    <row r="471" customFormat="false" ht="14.4" hidden="false" customHeight="false" outlineLevel="0" collapsed="false">
      <c r="I471" s="43" t="s">
        <v>688</v>
      </c>
    </row>
    <row r="472" customFormat="false" ht="28.8" hidden="false" customHeight="false" outlineLevel="0" collapsed="false">
      <c r="I472" s="43" t="s">
        <v>689</v>
      </c>
    </row>
    <row r="473" customFormat="false" ht="14.4" hidden="false" customHeight="false" outlineLevel="0" collapsed="false">
      <c r="I473" s="43" t="s">
        <v>690</v>
      </c>
    </row>
    <row r="474" customFormat="false" ht="28.8" hidden="false" customHeight="false" outlineLevel="0" collapsed="false">
      <c r="I474" s="43" t="s">
        <v>691</v>
      </c>
    </row>
    <row r="475" customFormat="false" ht="14.4" hidden="false" customHeight="false" outlineLevel="0" collapsed="false">
      <c r="I475" s="43" t="s">
        <v>692</v>
      </c>
    </row>
    <row r="476" customFormat="false" ht="28.8" hidden="false" customHeight="false" outlineLevel="0" collapsed="false">
      <c r="I476" s="43" t="s">
        <v>693</v>
      </c>
    </row>
    <row r="477" customFormat="false" ht="14.4" hidden="false" customHeight="false" outlineLevel="0" collapsed="false">
      <c r="I477" s="43" t="s">
        <v>694</v>
      </c>
    </row>
    <row r="478" customFormat="false" ht="14.4" hidden="false" customHeight="false" outlineLevel="0" collapsed="false">
      <c r="I478" s="43" t="s">
        <v>695</v>
      </c>
    </row>
    <row r="479" customFormat="false" ht="14.4" hidden="false" customHeight="false" outlineLevel="0" collapsed="false">
      <c r="I479" s="43" t="s">
        <v>696</v>
      </c>
    </row>
    <row r="480" customFormat="false" ht="14.4" hidden="false" customHeight="false" outlineLevel="0" collapsed="false">
      <c r="I480" s="43" t="s">
        <v>697</v>
      </c>
    </row>
    <row r="481" customFormat="false" ht="28.8" hidden="false" customHeight="false" outlineLevel="0" collapsed="false">
      <c r="I481" s="43" t="s">
        <v>698</v>
      </c>
    </row>
    <row r="482" customFormat="false" ht="14.4" hidden="false" customHeight="false" outlineLevel="0" collapsed="false">
      <c r="I482" s="43" t="s">
        <v>699</v>
      </c>
    </row>
    <row r="483" customFormat="false" ht="14.4" hidden="false" customHeight="false" outlineLevel="0" collapsed="false">
      <c r="I483" s="43" t="s">
        <v>700</v>
      </c>
    </row>
    <row r="484" customFormat="false" ht="14.4" hidden="false" customHeight="false" outlineLevel="0" collapsed="false">
      <c r="I484" s="43" t="s">
        <v>701</v>
      </c>
    </row>
    <row r="485" customFormat="false" ht="14.4" hidden="false" customHeight="false" outlineLevel="0" collapsed="false">
      <c r="I485" s="43" t="s">
        <v>702</v>
      </c>
    </row>
    <row r="486" customFormat="false" ht="14.4" hidden="false" customHeight="false" outlineLevel="0" collapsed="false">
      <c r="I486" s="43" t="s">
        <v>703</v>
      </c>
    </row>
    <row r="487" customFormat="false" ht="14.4" hidden="false" customHeight="false" outlineLevel="0" collapsed="false">
      <c r="I487" s="43" t="s">
        <v>704</v>
      </c>
    </row>
    <row r="488" customFormat="false" ht="14.4" hidden="false" customHeight="false" outlineLevel="0" collapsed="false">
      <c r="I488" s="43" t="s">
        <v>705</v>
      </c>
    </row>
    <row r="489" customFormat="false" ht="14.4" hidden="false" customHeight="false" outlineLevel="0" collapsed="false">
      <c r="I489" s="43" t="s">
        <v>706</v>
      </c>
    </row>
    <row r="490" customFormat="false" ht="14.4" hidden="false" customHeight="false" outlineLevel="0" collapsed="false">
      <c r="I490" s="43" t="s">
        <v>707</v>
      </c>
    </row>
    <row r="491" customFormat="false" ht="28.8" hidden="false" customHeight="false" outlineLevel="0" collapsed="false">
      <c r="I491" s="43" t="s">
        <v>708</v>
      </c>
    </row>
    <row r="492" customFormat="false" ht="14.4" hidden="false" customHeight="false" outlineLevel="0" collapsed="false">
      <c r="I492" s="43" t="s">
        <v>709</v>
      </c>
    </row>
    <row r="493" customFormat="false" ht="14.4" hidden="false" customHeight="false" outlineLevel="0" collapsed="false">
      <c r="I493" s="43" t="s">
        <v>710</v>
      </c>
    </row>
    <row r="494" customFormat="false" ht="28.8" hidden="false" customHeight="false" outlineLevel="0" collapsed="false">
      <c r="I494" s="43" t="s">
        <v>711</v>
      </c>
    </row>
    <row r="495" customFormat="false" ht="14.4" hidden="false" customHeight="false" outlineLevel="0" collapsed="false">
      <c r="I495" s="43" t="s">
        <v>712</v>
      </c>
    </row>
    <row r="496" customFormat="false" ht="28.8" hidden="false" customHeight="false" outlineLevel="0" collapsed="false">
      <c r="I496" s="43" t="s">
        <v>713</v>
      </c>
    </row>
    <row r="497" customFormat="false" ht="14.4" hidden="false" customHeight="false" outlineLevel="0" collapsed="false">
      <c r="I497" s="43" t="s">
        <v>714</v>
      </c>
    </row>
    <row r="498" customFormat="false" ht="14.4" hidden="false" customHeight="false" outlineLevel="0" collapsed="false">
      <c r="I498" s="43" t="s">
        <v>715</v>
      </c>
    </row>
    <row r="499" customFormat="false" ht="14.4" hidden="false" customHeight="false" outlineLevel="0" collapsed="false">
      <c r="I499" s="43" t="s">
        <v>716</v>
      </c>
    </row>
    <row r="500" customFormat="false" ht="14.4" hidden="false" customHeight="false" outlineLevel="0" collapsed="false">
      <c r="I500" s="43" t="s">
        <v>717</v>
      </c>
    </row>
    <row r="501" customFormat="false" ht="28.8" hidden="false" customHeight="false" outlineLevel="0" collapsed="false">
      <c r="I501" s="43" t="s">
        <v>718</v>
      </c>
    </row>
    <row r="502" customFormat="false" ht="28.8" hidden="false" customHeight="false" outlineLevel="0" collapsed="false">
      <c r="I502" s="43" t="s">
        <v>719</v>
      </c>
    </row>
    <row r="503" customFormat="false" ht="14.4" hidden="false" customHeight="false" outlineLevel="0" collapsed="false">
      <c r="I503" s="43" t="s">
        <v>720</v>
      </c>
    </row>
    <row r="504" customFormat="false" ht="28.8" hidden="false" customHeight="false" outlineLevel="0" collapsed="false">
      <c r="I504" s="43" t="s">
        <v>721</v>
      </c>
    </row>
    <row r="505" customFormat="false" ht="28.8" hidden="false" customHeight="false" outlineLevel="0" collapsed="false">
      <c r="I505" s="43" t="s">
        <v>722</v>
      </c>
    </row>
    <row r="506" customFormat="false" ht="43.2" hidden="false" customHeight="false" outlineLevel="0" collapsed="false">
      <c r="I506" s="43" t="s">
        <v>723</v>
      </c>
    </row>
    <row r="507" customFormat="false" ht="43.2" hidden="false" customHeight="false" outlineLevel="0" collapsed="false">
      <c r="I507" s="43" t="s">
        <v>724</v>
      </c>
    </row>
    <row r="508" customFormat="false" ht="14.4" hidden="false" customHeight="false" outlineLevel="0" collapsed="false">
      <c r="I508" s="43" t="s">
        <v>725</v>
      </c>
    </row>
    <row r="509" customFormat="false" ht="28.8" hidden="false" customHeight="false" outlineLevel="0" collapsed="false">
      <c r="I509" s="43" t="s">
        <v>726</v>
      </c>
    </row>
    <row r="510" customFormat="false" ht="28.8" hidden="false" customHeight="false" outlineLevel="0" collapsed="false">
      <c r="I510" s="43" t="s">
        <v>727</v>
      </c>
    </row>
    <row r="511" customFormat="false" ht="28.8" hidden="false" customHeight="false" outlineLevel="0" collapsed="false">
      <c r="I511" s="43" t="s">
        <v>728</v>
      </c>
    </row>
    <row r="512" customFormat="false" ht="28.8" hidden="false" customHeight="false" outlineLevel="0" collapsed="false">
      <c r="I512" s="43" t="s">
        <v>729</v>
      </c>
    </row>
    <row r="513" customFormat="false" ht="43.2" hidden="false" customHeight="false" outlineLevel="0" collapsed="false">
      <c r="I513" s="43" t="s">
        <v>730</v>
      </c>
    </row>
    <row r="514" customFormat="false" ht="28.8" hidden="false" customHeight="false" outlineLevel="0" collapsed="false">
      <c r="I514" s="43" t="s">
        <v>731</v>
      </c>
    </row>
    <row r="515" customFormat="false" ht="43.2" hidden="false" customHeight="false" outlineLevel="0" collapsed="false">
      <c r="I515" s="43" t="s">
        <v>732</v>
      </c>
    </row>
    <row r="516" customFormat="false" ht="43.2" hidden="false" customHeight="false" outlineLevel="0" collapsed="false">
      <c r="I516" s="43" t="s">
        <v>733</v>
      </c>
    </row>
    <row r="517" customFormat="false" ht="28.8" hidden="false" customHeight="false" outlineLevel="0" collapsed="false">
      <c r="I517" s="43" t="s">
        <v>734</v>
      </c>
    </row>
    <row r="518" customFormat="false" ht="14.4" hidden="false" customHeight="false" outlineLevel="0" collapsed="false">
      <c r="I518" s="43" t="s">
        <v>735</v>
      </c>
    </row>
    <row r="519" customFormat="false" ht="14.4" hidden="false" customHeight="false" outlineLevel="0" collapsed="false">
      <c r="I519" s="43" t="s">
        <v>736</v>
      </c>
    </row>
    <row r="520" customFormat="false" ht="14.4" hidden="false" customHeight="false" outlineLevel="0" collapsed="false">
      <c r="I520" s="43" t="s">
        <v>737</v>
      </c>
    </row>
    <row r="521" customFormat="false" ht="14.4" hidden="false" customHeight="false" outlineLevel="0" collapsed="false">
      <c r="I521" s="43" t="s">
        <v>738</v>
      </c>
    </row>
    <row r="522" customFormat="false" ht="14.4" hidden="false" customHeight="false" outlineLevel="0" collapsed="false">
      <c r="I522" s="43" t="s">
        <v>739</v>
      </c>
    </row>
    <row r="523" customFormat="false" ht="14.4" hidden="false" customHeight="false" outlineLevel="0" collapsed="false">
      <c r="I523" s="43" t="s">
        <v>740</v>
      </c>
    </row>
    <row r="524" customFormat="false" ht="14.4" hidden="false" customHeight="false" outlineLevel="0" collapsed="false">
      <c r="I524" s="43" t="s">
        <v>741</v>
      </c>
    </row>
    <row r="525" customFormat="false" ht="14.4" hidden="false" customHeight="false" outlineLevel="0" collapsed="false">
      <c r="I525" s="43" t="s">
        <v>742</v>
      </c>
    </row>
    <row r="526" customFormat="false" ht="28.8" hidden="false" customHeight="false" outlineLevel="0" collapsed="false">
      <c r="I526" s="43" t="s">
        <v>743</v>
      </c>
    </row>
    <row r="527" customFormat="false" ht="14.4" hidden="false" customHeight="false" outlineLevel="0" collapsed="false">
      <c r="I527" s="43" t="s">
        <v>744</v>
      </c>
    </row>
    <row r="528" customFormat="false" ht="28.8" hidden="false" customHeight="false" outlineLevel="0" collapsed="false">
      <c r="I528" s="43" t="s">
        <v>745</v>
      </c>
    </row>
    <row r="529" customFormat="false" ht="14.4" hidden="false" customHeight="false" outlineLevel="0" collapsed="false">
      <c r="I529" s="43" t="s">
        <v>746</v>
      </c>
    </row>
    <row r="530" customFormat="false" ht="28.8" hidden="false" customHeight="false" outlineLevel="0" collapsed="false">
      <c r="I530" s="43" t="s">
        <v>747</v>
      </c>
    </row>
    <row r="531" customFormat="false" ht="28.8" hidden="false" customHeight="false" outlineLevel="0" collapsed="false">
      <c r="I531" s="43" t="s">
        <v>748</v>
      </c>
    </row>
    <row r="532" customFormat="false" ht="14.4" hidden="false" customHeight="false" outlineLevel="0" collapsed="false">
      <c r="I532" s="43" t="s">
        <v>749</v>
      </c>
    </row>
    <row r="533" customFormat="false" ht="28.8" hidden="false" customHeight="false" outlineLevel="0" collapsed="false">
      <c r="I533" s="43" t="s">
        <v>750</v>
      </c>
    </row>
    <row r="534" customFormat="false" ht="14.4" hidden="false" customHeight="false" outlineLevel="0" collapsed="false">
      <c r="I534" s="43" t="s">
        <v>751</v>
      </c>
    </row>
    <row r="535" customFormat="false" ht="14.4" hidden="false" customHeight="false" outlineLevel="0" collapsed="false">
      <c r="I535" s="43" t="s">
        <v>752</v>
      </c>
    </row>
    <row r="536" customFormat="false" ht="28.8" hidden="false" customHeight="false" outlineLevel="0" collapsed="false">
      <c r="I536" s="43" t="s">
        <v>753</v>
      </c>
    </row>
    <row r="537" customFormat="false" ht="43.2" hidden="false" customHeight="false" outlineLevel="0" collapsed="false">
      <c r="I537" s="43" t="s">
        <v>754</v>
      </c>
    </row>
    <row r="538" customFormat="false" ht="14.4" hidden="false" customHeight="false" outlineLevel="0" collapsed="false">
      <c r="I538" s="43" t="s">
        <v>755</v>
      </c>
    </row>
    <row r="539" customFormat="false" ht="14.4" hidden="false" customHeight="false" outlineLevel="0" collapsed="false">
      <c r="I539" s="43" t="s">
        <v>756</v>
      </c>
    </row>
    <row r="540" customFormat="false" ht="14.4" hidden="false" customHeight="false" outlineLevel="0" collapsed="false">
      <c r="I540" s="43" t="s">
        <v>757</v>
      </c>
    </row>
    <row r="541" customFormat="false" ht="14.4" hidden="false" customHeight="false" outlineLevel="0" collapsed="false">
      <c r="I541" s="43" t="s">
        <v>758</v>
      </c>
    </row>
    <row r="542" customFormat="false" ht="14.4" hidden="false" customHeight="false" outlineLevel="0" collapsed="false">
      <c r="I542" s="43" t="s">
        <v>759</v>
      </c>
    </row>
    <row r="543" customFormat="false" ht="14.4" hidden="false" customHeight="false" outlineLevel="0" collapsed="false">
      <c r="I543" s="43" t="s">
        <v>760</v>
      </c>
    </row>
    <row r="544" customFormat="false" ht="14.4" hidden="false" customHeight="false" outlineLevel="0" collapsed="false">
      <c r="I544" s="43" t="s">
        <v>761</v>
      </c>
    </row>
    <row r="545" customFormat="false" ht="14.4" hidden="false" customHeight="false" outlineLevel="0" collapsed="false">
      <c r="I545" s="43" t="s">
        <v>762</v>
      </c>
    </row>
    <row r="546" customFormat="false" ht="14.4" hidden="false" customHeight="false" outlineLevel="0" collapsed="false">
      <c r="I546" s="43" t="s">
        <v>763</v>
      </c>
    </row>
    <row r="547" customFormat="false" ht="14.4" hidden="false" customHeight="false" outlineLevel="0" collapsed="false">
      <c r="I547" s="43" t="s">
        <v>764</v>
      </c>
    </row>
    <row r="548" customFormat="false" ht="14.4" hidden="false" customHeight="false" outlineLevel="0" collapsed="false">
      <c r="I548" s="43" t="s">
        <v>765</v>
      </c>
    </row>
    <row r="549" customFormat="false" ht="14.4" hidden="false" customHeight="false" outlineLevel="0" collapsed="false">
      <c r="I549" s="43" t="s">
        <v>766</v>
      </c>
    </row>
    <row r="550" customFormat="false" ht="14.4" hidden="false" customHeight="false" outlineLevel="0" collapsed="false">
      <c r="I550" s="43" t="s">
        <v>767</v>
      </c>
    </row>
    <row r="551" customFormat="false" ht="14.4" hidden="false" customHeight="false" outlineLevel="0" collapsed="false">
      <c r="I551" s="43" t="s">
        <v>768</v>
      </c>
    </row>
    <row r="552" customFormat="false" ht="14.4" hidden="false" customHeight="false" outlineLevel="0" collapsed="false">
      <c r="I552" s="43" t="s">
        <v>769</v>
      </c>
    </row>
    <row r="553" customFormat="false" ht="14.4" hidden="false" customHeight="false" outlineLevel="0" collapsed="false">
      <c r="I553" s="43" t="s">
        <v>770</v>
      </c>
    </row>
    <row r="554" customFormat="false" ht="14.4" hidden="false" customHeight="false" outlineLevel="0" collapsed="false">
      <c r="I554" s="43" t="s">
        <v>771</v>
      </c>
    </row>
    <row r="555" customFormat="false" ht="28.8" hidden="false" customHeight="false" outlineLevel="0" collapsed="false">
      <c r="I555" s="43" t="s">
        <v>772</v>
      </c>
    </row>
    <row r="556" customFormat="false" ht="14.4" hidden="false" customHeight="false" outlineLevel="0" collapsed="false">
      <c r="I556" s="43" t="s">
        <v>773</v>
      </c>
    </row>
    <row r="557" customFormat="false" ht="14.4" hidden="false" customHeight="false" outlineLevel="0" collapsed="false">
      <c r="I557" s="43" t="s">
        <v>774</v>
      </c>
    </row>
    <row r="558" customFormat="false" ht="43.2" hidden="false" customHeight="false" outlineLevel="0" collapsed="false">
      <c r="I558" s="43" t="s">
        <v>775</v>
      </c>
    </row>
    <row r="559" customFormat="false" ht="43.2" hidden="false" customHeight="false" outlineLevel="0" collapsed="false">
      <c r="I559" s="43" t="s">
        <v>776</v>
      </c>
    </row>
    <row r="560" customFormat="false" ht="43.2" hidden="false" customHeight="false" outlineLevel="0" collapsed="false">
      <c r="I560" s="43" t="s">
        <v>777</v>
      </c>
    </row>
    <row r="561" customFormat="false" ht="43.2" hidden="false" customHeight="false" outlineLevel="0" collapsed="false">
      <c r="I561" s="43" t="s">
        <v>778</v>
      </c>
    </row>
    <row r="562" customFormat="false" ht="28.8" hidden="false" customHeight="false" outlineLevel="0" collapsed="false">
      <c r="I562" s="43" t="s">
        <v>779</v>
      </c>
    </row>
    <row r="563" customFormat="false" ht="43.2" hidden="false" customHeight="false" outlineLevel="0" collapsed="false">
      <c r="I563" s="43" t="s">
        <v>780</v>
      </c>
    </row>
    <row r="564" customFormat="false" ht="43.2" hidden="false" customHeight="false" outlineLevel="0" collapsed="false">
      <c r="I564" s="43" t="s">
        <v>781</v>
      </c>
    </row>
    <row r="565" customFormat="false" ht="43.2" hidden="false" customHeight="false" outlineLevel="0" collapsed="false">
      <c r="I565" s="43" t="s">
        <v>782</v>
      </c>
    </row>
    <row r="566" customFormat="false" ht="43.2" hidden="false" customHeight="false" outlineLevel="0" collapsed="false">
      <c r="I566" s="43" t="s">
        <v>783</v>
      </c>
    </row>
    <row r="567" customFormat="false" ht="57.6" hidden="false" customHeight="false" outlineLevel="0" collapsed="false">
      <c r="I567" s="43" t="s">
        <v>784</v>
      </c>
    </row>
    <row r="568" customFormat="false" ht="43.2" hidden="false" customHeight="false" outlineLevel="0" collapsed="false">
      <c r="I568" s="43" t="s">
        <v>785</v>
      </c>
    </row>
    <row r="569" customFormat="false" ht="43.2" hidden="false" customHeight="false" outlineLevel="0" collapsed="false">
      <c r="I569" s="43" t="s">
        <v>786</v>
      </c>
    </row>
    <row r="570" customFormat="false" ht="57.6" hidden="false" customHeight="false" outlineLevel="0" collapsed="false">
      <c r="I570" s="43" t="s">
        <v>787</v>
      </c>
    </row>
    <row r="571" customFormat="false" ht="57.6" hidden="false" customHeight="false" outlineLevel="0" collapsed="false">
      <c r="I571" s="43" t="s">
        <v>788</v>
      </c>
    </row>
    <row r="572" customFormat="false" ht="57.6" hidden="false" customHeight="false" outlineLevel="0" collapsed="false">
      <c r="I572" s="43" t="s">
        <v>789</v>
      </c>
    </row>
    <row r="573" customFormat="false" ht="57.6" hidden="false" customHeight="false" outlineLevel="0" collapsed="false">
      <c r="I573" s="43" t="s">
        <v>790</v>
      </c>
    </row>
    <row r="574" customFormat="false" ht="43.2" hidden="false" customHeight="false" outlineLevel="0" collapsed="false">
      <c r="I574" s="43" t="s">
        <v>791</v>
      </c>
    </row>
    <row r="575" customFormat="false" ht="28.8" hidden="false" customHeight="false" outlineLevel="0" collapsed="false">
      <c r="I575" s="43" t="s">
        <v>792</v>
      </c>
    </row>
    <row r="576" customFormat="false" ht="43.2" hidden="false" customHeight="false" outlineLevel="0" collapsed="false">
      <c r="I576" s="43" t="s">
        <v>793</v>
      </c>
    </row>
    <row r="577" customFormat="false" ht="43.2" hidden="false" customHeight="false" outlineLevel="0" collapsed="false">
      <c r="I577" s="43" t="s">
        <v>794</v>
      </c>
    </row>
    <row r="578" customFormat="false" ht="43.2" hidden="false" customHeight="false" outlineLevel="0" collapsed="false">
      <c r="I578" s="43" t="s">
        <v>795</v>
      </c>
    </row>
    <row r="579" customFormat="false" ht="57.6" hidden="false" customHeight="false" outlineLevel="0" collapsed="false">
      <c r="I579" s="43" t="s">
        <v>796</v>
      </c>
    </row>
    <row r="580" customFormat="false" ht="43.2" hidden="false" customHeight="false" outlineLevel="0" collapsed="false">
      <c r="I580" s="43" t="s">
        <v>797</v>
      </c>
    </row>
    <row r="581" customFormat="false" ht="43.2" hidden="false" customHeight="false" outlineLevel="0" collapsed="false">
      <c r="I581" s="43" t="s">
        <v>798</v>
      </c>
    </row>
    <row r="582" customFormat="false" ht="28.8" hidden="false" customHeight="false" outlineLevel="0" collapsed="false">
      <c r="I582" s="43" t="s">
        <v>799</v>
      </c>
    </row>
    <row r="583" customFormat="false" ht="43.2" hidden="false" customHeight="false" outlineLevel="0" collapsed="false">
      <c r="I583" s="43" t="s">
        <v>800</v>
      </c>
    </row>
    <row r="584" customFormat="false" ht="28.8" hidden="false" customHeight="false" outlineLevel="0" collapsed="false">
      <c r="I584" s="43" t="s">
        <v>801</v>
      </c>
    </row>
    <row r="585" customFormat="false" ht="43.2" hidden="false" customHeight="false" outlineLevel="0" collapsed="false">
      <c r="I585" s="43" t="s">
        <v>802</v>
      </c>
    </row>
    <row r="586" customFormat="false" ht="28.8" hidden="false" customHeight="false" outlineLevel="0" collapsed="false">
      <c r="I586" s="43" t="s">
        <v>803</v>
      </c>
    </row>
    <row r="587" customFormat="false" ht="28.8" hidden="false" customHeight="false" outlineLevel="0" collapsed="false">
      <c r="I587" s="43" t="s">
        <v>804</v>
      </c>
    </row>
    <row r="588" customFormat="false" ht="28.8" hidden="false" customHeight="false" outlineLevel="0" collapsed="false">
      <c r="I588" s="43" t="s">
        <v>805</v>
      </c>
    </row>
    <row r="589" customFormat="false" ht="28.8" hidden="false" customHeight="false" outlineLevel="0" collapsed="false">
      <c r="I589" s="43" t="s">
        <v>806</v>
      </c>
    </row>
    <row r="590" customFormat="false" ht="57.6" hidden="false" customHeight="false" outlineLevel="0" collapsed="false">
      <c r="I590" s="43" t="s">
        <v>807</v>
      </c>
    </row>
    <row r="591" customFormat="false" ht="43.2" hidden="false" customHeight="false" outlineLevel="0" collapsed="false">
      <c r="I591" s="43" t="s">
        <v>808</v>
      </c>
    </row>
    <row r="592" customFormat="false" ht="28.8" hidden="false" customHeight="false" outlineLevel="0" collapsed="false">
      <c r="I592" s="43" t="s">
        <v>809</v>
      </c>
    </row>
    <row r="593" customFormat="false" ht="43.2" hidden="false" customHeight="false" outlineLevel="0" collapsed="false">
      <c r="I593" s="43" t="s">
        <v>810</v>
      </c>
    </row>
    <row r="594" customFormat="false" ht="28.8" hidden="false" customHeight="false" outlineLevel="0" collapsed="false">
      <c r="I594" s="43" t="s">
        <v>811</v>
      </c>
    </row>
    <row r="595" customFormat="false" ht="28.8" hidden="false" customHeight="false" outlineLevel="0" collapsed="false">
      <c r="I595" s="43" t="s">
        <v>812</v>
      </c>
    </row>
    <row r="596" customFormat="false" ht="43.2" hidden="false" customHeight="false" outlineLevel="0" collapsed="false">
      <c r="I596" s="43" t="s">
        <v>813</v>
      </c>
    </row>
    <row r="597" customFormat="false" ht="43.2" hidden="false" customHeight="false" outlineLevel="0" collapsed="false">
      <c r="I597" s="43" t="s">
        <v>814</v>
      </c>
    </row>
    <row r="598" customFormat="false" ht="43.2" hidden="false" customHeight="false" outlineLevel="0" collapsed="false">
      <c r="I598" s="43" t="s">
        <v>815</v>
      </c>
    </row>
    <row r="599" customFormat="false" ht="43.2" hidden="false" customHeight="false" outlineLevel="0" collapsed="false">
      <c r="I599" s="43" t="s">
        <v>816</v>
      </c>
    </row>
    <row r="600" customFormat="false" ht="43.2" hidden="false" customHeight="false" outlineLevel="0" collapsed="false">
      <c r="I600" s="43" t="s">
        <v>817</v>
      </c>
    </row>
    <row r="601" customFormat="false" ht="43.2" hidden="false" customHeight="false" outlineLevel="0" collapsed="false">
      <c r="I601" s="43" t="s">
        <v>818</v>
      </c>
    </row>
    <row r="602" customFormat="false" ht="43.2" hidden="false" customHeight="false" outlineLevel="0" collapsed="false">
      <c r="I602" s="43" t="s">
        <v>819</v>
      </c>
    </row>
    <row r="603" customFormat="false" ht="43.2" hidden="false" customHeight="false" outlineLevel="0" collapsed="false">
      <c r="I603" s="43" t="s">
        <v>820</v>
      </c>
    </row>
    <row r="604" customFormat="false" ht="43.2" hidden="false" customHeight="false" outlineLevel="0" collapsed="false">
      <c r="I604" s="43" t="s">
        <v>821</v>
      </c>
    </row>
    <row r="605" customFormat="false" ht="43.2" hidden="false" customHeight="false" outlineLevel="0" collapsed="false">
      <c r="I605" s="43" t="s">
        <v>822</v>
      </c>
    </row>
    <row r="606" customFormat="false" ht="14.4" hidden="false" customHeight="false" outlineLevel="0" collapsed="false">
      <c r="I606" s="43" t="s">
        <v>823</v>
      </c>
    </row>
    <row r="607" customFormat="false" ht="14.4" hidden="false" customHeight="false" outlineLevel="0" collapsed="false">
      <c r="I607" s="43" t="s">
        <v>824</v>
      </c>
    </row>
    <row r="608" customFormat="false" ht="14.4" hidden="false" customHeight="false" outlineLevel="0" collapsed="false">
      <c r="I608" s="43" t="s">
        <v>825</v>
      </c>
    </row>
    <row r="609" customFormat="false" ht="28.8" hidden="false" customHeight="false" outlineLevel="0" collapsed="false">
      <c r="I609" s="43" t="s">
        <v>826</v>
      </c>
    </row>
    <row r="610" customFormat="false" ht="14.4" hidden="false" customHeight="false" outlineLevel="0" collapsed="false">
      <c r="I610" s="43" t="s">
        <v>827</v>
      </c>
    </row>
    <row r="611" customFormat="false" ht="14.4" hidden="false" customHeight="false" outlineLevel="0" collapsed="false">
      <c r="I611" s="43" t="s">
        <v>828</v>
      </c>
    </row>
    <row r="612" customFormat="false" ht="14.4" hidden="false" customHeight="false" outlineLevel="0" collapsed="false">
      <c r="I612" s="43" t="s">
        <v>829</v>
      </c>
    </row>
    <row r="613" customFormat="false" ht="14.4" hidden="false" customHeight="false" outlineLevel="0" collapsed="false">
      <c r="I613" s="43" t="s">
        <v>830</v>
      </c>
    </row>
    <row r="614" customFormat="false" ht="14.4" hidden="false" customHeight="false" outlineLevel="0" collapsed="false">
      <c r="I614" s="43" t="s">
        <v>831</v>
      </c>
    </row>
    <row r="615" customFormat="false" ht="14.4" hidden="false" customHeight="false" outlineLevel="0" collapsed="false">
      <c r="I615" s="43" t="s">
        <v>832</v>
      </c>
    </row>
    <row r="616" customFormat="false" ht="14.4" hidden="false" customHeight="false" outlineLevel="0" collapsed="false">
      <c r="I616" s="43" t="s">
        <v>833</v>
      </c>
    </row>
    <row r="617" customFormat="false" ht="28.8" hidden="false" customHeight="false" outlineLevel="0" collapsed="false">
      <c r="I617" s="43" t="s">
        <v>834</v>
      </c>
    </row>
    <row r="618" customFormat="false" ht="28.8" hidden="false" customHeight="false" outlineLevel="0" collapsed="false">
      <c r="I618" s="43" t="s">
        <v>835</v>
      </c>
    </row>
    <row r="619" customFormat="false" ht="14.4" hidden="false" customHeight="false" outlineLevel="0" collapsed="false">
      <c r="I619" s="43" t="s">
        <v>836</v>
      </c>
    </row>
    <row r="620" customFormat="false" ht="28.8" hidden="false" customHeight="false" outlineLevel="0" collapsed="false">
      <c r="I620" s="43" t="s">
        <v>837</v>
      </c>
    </row>
    <row r="621" customFormat="false" ht="14.4" hidden="false" customHeight="false" outlineLevel="0" collapsed="false">
      <c r="I621" s="43" t="s">
        <v>838</v>
      </c>
    </row>
    <row r="622" customFormat="false" ht="14.4" hidden="false" customHeight="false" outlineLevel="0" collapsed="false">
      <c r="I622" s="43" t="s">
        <v>839</v>
      </c>
    </row>
    <row r="623" customFormat="false" ht="14.4" hidden="false" customHeight="false" outlineLevel="0" collapsed="false">
      <c r="I623" s="43" t="s">
        <v>840</v>
      </c>
    </row>
    <row r="624" customFormat="false" ht="14.4" hidden="false" customHeight="false" outlineLevel="0" collapsed="false">
      <c r="I624" s="43" t="s">
        <v>841</v>
      </c>
    </row>
    <row r="625" customFormat="false" ht="43.2" hidden="false" customHeight="false" outlineLevel="0" collapsed="false">
      <c r="I625" s="43" t="s">
        <v>842</v>
      </c>
    </row>
    <row r="626" customFormat="false" ht="14.4" hidden="false" customHeight="false" outlineLevel="0" collapsed="false">
      <c r="I626" s="43" t="s">
        <v>843</v>
      </c>
    </row>
    <row r="627" customFormat="false" ht="14.4" hidden="false" customHeight="false" outlineLevel="0" collapsed="false">
      <c r="I627" s="43" t="s">
        <v>844</v>
      </c>
    </row>
    <row r="628" customFormat="false" ht="14.4" hidden="false" customHeight="false" outlineLevel="0" collapsed="false">
      <c r="I628" s="43" t="s">
        <v>845</v>
      </c>
    </row>
    <row r="629" customFormat="false" ht="14.4" hidden="false" customHeight="false" outlineLevel="0" collapsed="false">
      <c r="I629" s="43" t="s">
        <v>846</v>
      </c>
    </row>
    <row r="630" customFormat="false" ht="14.4" hidden="false" customHeight="false" outlineLevel="0" collapsed="false">
      <c r="I630" s="43" t="s">
        <v>847</v>
      </c>
    </row>
    <row r="631" customFormat="false" ht="28.8" hidden="false" customHeight="false" outlineLevel="0" collapsed="false">
      <c r="I631" s="43" t="s">
        <v>848</v>
      </c>
    </row>
    <row r="632" customFormat="false" ht="43.2" hidden="false" customHeight="false" outlineLevel="0" collapsed="false">
      <c r="I632" s="43" t="s">
        <v>849</v>
      </c>
    </row>
    <row r="633" customFormat="false" ht="14.4" hidden="false" customHeight="false" outlineLevel="0" collapsed="false">
      <c r="I633" s="43" t="s">
        <v>850</v>
      </c>
    </row>
    <row r="634" customFormat="false" ht="28.8" hidden="false" customHeight="false" outlineLevel="0" collapsed="false">
      <c r="I634" s="43" t="s">
        <v>851</v>
      </c>
    </row>
    <row r="635" customFormat="false" ht="14.4" hidden="false" customHeight="false" outlineLevel="0" collapsed="false">
      <c r="I635" s="43" t="s">
        <v>852</v>
      </c>
    </row>
    <row r="636" customFormat="false" ht="14.4" hidden="false" customHeight="false" outlineLevel="0" collapsed="false">
      <c r="I636" s="43" t="s">
        <v>853</v>
      </c>
    </row>
    <row r="637" customFormat="false" ht="43.2" hidden="false" customHeight="false" outlineLevel="0" collapsed="false">
      <c r="I637" s="43" t="s">
        <v>854</v>
      </c>
    </row>
    <row r="638" customFormat="false" ht="28.8" hidden="false" customHeight="false" outlineLevel="0" collapsed="false">
      <c r="I638" s="43" t="s">
        <v>855</v>
      </c>
    </row>
    <row r="639" customFormat="false" ht="43.2" hidden="false" customHeight="false" outlineLevel="0" collapsed="false">
      <c r="I639" s="43" t="s">
        <v>856</v>
      </c>
    </row>
    <row r="640" customFormat="false" ht="14.4" hidden="false" customHeight="false" outlineLevel="0" collapsed="false">
      <c r="I640" s="43" t="s">
        <v>857</v>
      </c>
    </row>
    <row r="641" customFormat="false" ht="43.2" hidden="false" customHeight="false" outlineLevel="0" collapsed="false">
      <c r="I641" s="43" t="s">
        <v>858</v>
      </c>
    </row>
    <row r="642" customFormat="false" ht="14.4" hidden="false" customHeight="false" outlineLevel="0" collapsed="false">
      <c r="I642" s="43" t="s">
        <v>859</v>
      </c>
    </row>
    <row r="643" customFormat="false" ht="43.2" hidden="false" customHeight="false" outlineLevel="0" collapsed="false">
      <c r="I643" s="43" t="s">
        <v>860</v>
      </c>
    </row>
    <row r="644" customFormat="false" ht="14.4" hidden="false" customHeight="false" outlineLevel="0" collapsed="false">
      <c r="I644" s="43" t="s">
        <v>861</v>
      </c>
    </row>
    <row r="645" customFormat="false" ht="14.4" hidden="false" customHeight="false" outlineLevel="0" collapsed="false">
      <c r="I645" s="43" t="s">
        <v>862</v>
      </c>
    </row>
    <row r="646" customFormat="false" ht="14.4" hidden="false" customHeight="false" outlineLevel="0" collapsed="false">
      <c r="I646" s="43" t="s">
        <v>863</v>
      </c>
    </row>
    <row r="647" customFormat="false" ht="14.4" hidden="false" customHeight="false" outlineLevel="0" collapsed="false">
      <c r="I647" s="43" t="s">
        <v>864</v>
      </c>
    </row>
    <row r="648" customFormat="false" ht="14.4" hidden="false" customHeight="false" outlineLevel="0" collapsed="false">
      <c r="I648" s="43" t="s">
        <v>865</v>
      </c>
    </row>
    <row r="649" customFormat="false" ht="14.4" hidden="false" customHeight="false" outlineLevel="0" collapsed="false">
      <c r="I649" s="43" t="s">
        <v>866</v>
      </c>
    </row>
    <row r="650" customFormat="false" ht="14.4" hidden="false" customHeight="false" outlineLevel="0" collapsed="false">
      <c r="I650" s="43" t="s">
        <v>867</v>
      </c>
    </row>
    <row r="651" customFormat="false" ht="14.4" hidden="false" customHeight="false" outlineLevel="0" collapsed="false">
      <c r="I651" s="43" t="s">
        <v>868</v>
      </c>
    </row>
    <row r="652" customFormat="false" ht="14.4" hidden="false" customHeight="false" outlineLevel="0" collapsed="false">
      <c r="I652" s="43" t="s">
        <v>869</v>
      </c>
    </row>
    <row r="653" customFormat="false" ht="28.8" hidden="false" customHeight="false" outlineLevel="0" collapsed="false">
      <c r="I653" s="43" t="s">
        <v>870</v>
      </c>
    </row>
    <row r="654" customFormat="false" ht="14.4" hidden="false" customHeight="false" outlineLevel="0" collapsed="false">
      <c r="I654" s="43" t="s">
        <v>871</v>
      </c>
    </row>
    <row r="655" customFormat="false" ht="14.4" hidden="false" customHeight="false" outlineLevel="0" collapsed="false">
      <c r="I655" s="43" t="s">
        <v>872</v>
      </c>
    </row>
    <row r="656" customFormat="false" ht="14.4" hidden="false" customHeight="false" outlineLevel="0" collapsed="false">
      <c r="I656" s="43" t="s">
        <v>873</v>
      </c>
    </row>
    <row r="657" customFormat="false" ht="14.4" hidden="false" customHeight="false" outlineLevel="0" collapsed="false">
      <c r="I657" s="43" t="s">
        <v>874</v>
      </c>
    </row>
    <row r="658" customFormat="false" ht="14.4" hidden="false" customHeight="false" outlineLevel="0" collapsed="false">
      <c r="I658" s="43" t="s">
        <v>875</v>
      </c>
    </row>
    <row r="659" customFormat="false" ht="14.4" hidden="false" customHeight="false" outlineLevel="0" collapsed="false">
      <c r="I659" s="43" t="s">
        <v>876</v>
      </c>
    </row>
    <row r="660" customFormat="false" ht="28.8" hidden="false" customHeight="false" outlineLevel="0" collapsed="false">
      <c r="I660" s="43" t="s">
        <v>877</v>
      </c>
    </row>
    <row r="661" customFormat="false" ht="14.4" hidden="false" customHeight="false" outlineLevel="0" collapsed="false">
      <c r="I661" s="43" t="s">
        <v>878</v>
      </c>
    </row>
    <row r="662" customFormat="false" ht="14.4" hidden="false" customHeight="false" outlineLevel="0" collapsed="false">
      <c r="I662" s="43" t="s">
        <v>879</v>
      </c>
    </row>
    <row r="663" customFormat="false" ht="14.4" hidden="false" customHeight="false" outlineLevel="0" collapsed="false">
      <c r="I663" s="43" t="s">
        <v>880</v>
      </c>
    </row>
    <row r="664" customFormat="false" ht="14.4" hidden="false" customHeight="false" outlineLevel="0" collapsed="false">
      <c r="I664" s="43" t="s">
        <v>881</v>
      </c>
    </row>
    <row r="665" customFormat="false" ht="28.8" hidden="false" customHeight="false" outlineLevel="0" collapsed="false">
      <c r="I665" s="43" t="s">
        <v>882</v>
      </c>
    </row>
    <row r="666" customFormat="false" ht="28.8" hidden="false" customHeight="false" outlineLevel="0" collapsed="false">
      <c r="I666" s="43" t="s">
        <v>883</v>
      </c>
    </row>
    <row r="667" customFormat="false" ht="14.4" hidden="false" customHeight="false" outlineLevel="0" collapsed="false">
      <c r="I667" s="43" t="s">
        <v>884</v>
      </c>
    </row>
    <row r="668" customFormat="false" ht="14.4" hidden="false" customHeight="false" outlineLevel="0" collapsed="false">
      <c r="I668" s="43" t="s">
        <v>885</v>
      </c>
    </row>
    <row r="669" customFormat="false" ht="14.4" hidden="false" customHeight="false" outlineLevel="0" collapsed="false">
      <c r="I669" s="43" t="s">
        <v>886</v>
      </c>
    </row>
    <row r="670" customFormat="false" ht="14.4" hidden="false" customHeight="false" outlineLevel="0" collapsed="false">
      <c r="I670" s="43" t="s">
        <v>887</v>
      </c>
    </row>
    <row r="671" customFormat="false" ht="14.4" hidden="false" customHeight="false" outlineLevel="0" collapsed="false">
      <c r="I671" s="43" t="s">
        <v>888</v>
      </c>
    </row>
    <row r="672" customFormat="false" ht="14.4" hidden="false" customHeight="false" outlineLevel="0" collapsed="false">
      <c r="I672" s="43" t="s">
        <v>889</v>
      </c>
    </row>
    <row r="673" customFormat="false" ht="14.4" hidden="false" customHeight="false" outlineLevel="0" collapsed="false">
      <c r="I673" s="43" t="s">
        <v>890</v>
      </c>
    </row>
    <row r="674" customFormat="false" ht="28.8" hidden="false" customHeight="false" outlineLevel="0" collapsed="false">
      <c r="I674" s="43" t="s">
        <v>891</v>
      </c>
    </row>
    <row r="675" customFormat="false" ht="43.2" hidden="false" customHeight="false" outlineLevel="0" collapsed="false">
      <c r="I675" s="43" t="s">
        <v>892</v>
      </c>
    </row>
    <row r="676" customFormat="false" ht="14.4" hidden="false" customHeight="false" outlineLevel="0" collapsed="false">
      <c r="I676" s="43" t="s">
        <v>893</v>
      </c>
    </row>
    <row r="677" customFormat="false" ht="14.4" hidden="false" customHeight="false" outlineLevel="0" collapsed="false">
      <c r="I677" s="43" t="s">
        <v>894</v>
      </c>
    </row>
    <row r="678" customFormat="false" ht="14.4" hidden="false" customHeight="false" outlineLevel="0" collapsed="false">
      <c r="I678" s="43" t="s">
        <v>895</v>
      </c>
    </row>
    <row r="679" customFormat="false" ht="14.4" hidden="false" customHeight="false" outlineLevel="0" collapsed="false">
      <c r="I679" s="43" t="s">
        <v>896</v>
      </c>
    </row>
    <row r="680" customFormat="false" ht="14.4" hidden="false" customHeight="false" outlineLevel="0" collapsed="false">
      <c r="I680" s="43" t="s">
        <v>897</v>
      </c>
    </row>
    <row r="681" customFormat="false" ht="14.4" hidden="false" customHeight="false" outlineLevel="0" collapsed="false">
      <c r="I681" s="43" t="s">
        <v>898</v>
      </c>
    </row>
    <row r="682" customFormat="false" ht="28.8" hidden="false" customHeight="false" outlineLevel="0" collapsed="false">
      <c r="I682" s="43" t="s">
        <v>899</v>
      </c>
    </row>
    <row r="683" customFormat="false" ht="14.4" hidden="false" customHeight="false" outlineLevel="0" collapsed="false">
      <c r="I683" s="43" t="s">
        <v>900</v>
      </c>
    </row>
    <row r="684" customFormat="false" ht="28.8" hidden="false" customHeight="false" outlineLevel="0" collapsed="false">
      <c r="I684" s="43" t="s">
        <v>901</v>
      </c>
    </row>
    <row r="685" customFormat="false" ht="14.4" hidden="false" customHeight="false" outlineLevel="0" collapsed="false">
      <c r="I685" s="43" t="s">
        <v>902</v>
      </c>
    </row>
    <row r="686" customFormat="false" ht="14.4" hidden="false" customHeight="false" outlineLevel="0" collapsed="false">
      <c r="I686" s="43" t="s">
        <v>903</v>
      </c>
    </row>
    <row r="687" customFormat="false" ht="14.4" hidden="false" customHeight="false" outlineLevel="0" collapsed="false">
      <c r="I687" s="43" t="s">
        <v>904</v>
      </c>
    </row>
    <row r="688" customFormat="false" ht="28.8" hidden="false" customHeight="false" outlineLevel="0" collapsed="false">
      <c r="I688" s="43" t="s">
        <v>905</v>
      </c>
    </row>
    <row r="689" customFormat="false" ht="43.2" hidden="false" customHeight="false" outlineLevel="0" collapsed="false">
      <c r="I689" s="43" t="s">
        <v>906</v>
      </c>
    </row>
    <row r="690" customFormat="false" ht="14.4" hidden="false" customHeight="false" outlineLevel="0" collapsed="false">
      <c r="I690" s="43" t="s">
        <v>907</v>
      </c>
    </row>
    <row r="691" customFormat="false" ht="28.8" hidden="false" customHeight="false" outlineLevel="0" collapsed="false">
      <c r="I691" s="43" t="s">
        <v>908</v>
      </c>
    </row>
    <row r="692" customFormat="false" ht="14.4" hidden="false" customHeight="false" outlineLevel="0" collapsed="false">
      <c r="I692" s="43" t="s">
        <v>909</v>
      </c>
    </row>
    <row r="693" customFormat="false" ht="14.4" hidden="false" customHeight="false" outlineLevel="0" collapsed="false">
      <c r="I693" s="43" t="s">
        <v>910</v>
      </c>
    </row>
    <row r="694" customFormat="false" ht="28.8" hidden="false" customHeight="false" outlineLevel="0" collapsed="false">
      <c r="I694" s="43" t="s">
        <v>911</v>
      </c>
    </row>
    <row r="695" customFormat="false" ht="14.4" hidden="false" customHeight="false" outlineLevel="0" collapsed="false">
      <c r="I695" s="43" t="s">
        <v>912</v>
      </c>
    </row>
    <row r="696" customFormat="false" ht="14.4" hidden="false" customHeight="false" outlineLevel="0" collapsed="false">
      <c r="I696" s="43" t="s">
        <v>913</v>
      </c>
    </row>
    <row r="697" customFormat="false" ht="14.4" hidden="false" customHeight="false" outlineLevel="0" collapsed="false">
      <c r="I697" s="43" t="s">
        <v>914</v>
      </c>
    </row>
    <row r="698" customFormat="false" ht="28.8" hidden="false" customHeight="false" outlineLevel="0" collapsed="false">
      <c r="I698" s="43" t="s">
        <v>915</v>
      </c>
    </row>
    <row r="699" customFormat="false" ht="28.8" hidden="false" customHeight="false" outlineLevel="0" collapsed="false">
      <c r="I699" s="43" t="s">
        <v>916</v>
      </c>
    </row>
    <row r="700" customFormat="false" ht="28.8" hidden="false" customHeight="false" outlineLevel="0" collapsed="false">
      <c r="I700" s="43" t="s">
        <v>917</v>
      </c>
    </row>
    <row r="701" customFormat="false" ht="14.4" hidden="false" customHeight="false" outlineLevel="0" collapsed="false">
      <c r="I701" s="43" t="s">
        <v>918</v>
      </c>
    </row>
    <row r="702" customFormat="false" ht="28.8" hidden="false" customHeight="false" outlineLevel="0" collapsed="false">
      <c r="I702" s="43" t="s">
        <v>919</v>
      </c>
    </row>
    <row r="703" customFormat="false" ht="14.4" hidden="false" customHeight="false" outlineLevel="0" collapsed="false">
      <c r="I703" s="43" t="s">
        <v>920</v>
      </c>
    </row>
    <row r="704" customFormat="false" ht="28.8" hidden="false" customHeight="false" outlineLevel="0" collapsed="false">
      <c r="I704" s="43" t="s">
        <v>921</v>
      </c>
    </row>
    <row r="705" customFormat="false" ht="28.8" hidden="false" customHeight="false" outlineLevel="0" collapsed="false">
      <c r="I705" s="43" t="s">
        <v>922</v>
      </c>
    </row>
    <row r="706" customFormat="false" ht="14.4" hidden="false" customHeight="false" outlineLevel="0" collapsed="false">
      <c r="I706" s="43" t="s">
        <v>923</v>
      </c>
    </row>
    <row r="707" customFormat="false" ht="14.4" hidden="false" customHeight="false" outlineLevel="0" collapsed="false">
      <c r="I707" s="43" t="s">
        <v>924</v>
      </c>
    </row>
    <row r="708" customFormat="false" ht="14.4" hidden="false" customHeight="false" outlineLevel="0" collapsed="false">
      <c r="I708" s="43" t="s">
        <v>925</v>
      </c>
    </row>
    <row r="709" customFormat="false" ht="14.4" hidden="false" customHeight="false" outlineLevel="0" collapsed="false">
      <c r="I709" s="43" t="s">
        <v>926</v>
      </c>
    </row>
    <row r="710" customFormat="false" ht="14.4" hidden="false" customHeight="false" outlineLevel="0" collapsed="false">
      <c r="I710" s="43" t="s">
        <v>927</v>
      </c>
    </row>
    <row r="711" customFormat="false" ht="14.4" hidden="false" customHeight="false" outlineLevel="0" collapsed="false">
      <c r="I711" s="43" t="s">
        <v>928</v>
      </c>
    </row>
    <row r="712" customFormat="false" ht="28.8" hidden="false" customHeight="false" outlineLevel="0" collapsed="false">
      <c r="I712" s="43" t="s">
        <v>929</v>
      </c>
    </row>
    <row r="713" customFormat="false" ht="28.8" hidden="false" customHeight="false" outlineLevel="0" collapsed="false">
      <c r="I713" s="43" t="s">
        <v>930</v>
      </c>
    </row>
    <row r="714" customFormat="false" ht="43.2" hidden="false" customHeight="false" outlineLevel="0" collapsed="false">
      <c r="I714" s="43" t="s">
        <v>931</v>
      </c>
    </row>
    <row r="715" customFormat="false" ht="43.2" hidden="false" customHeight="false" outlineLevel="0" collapsed="false">
      <c r="I715" s="43" t="s">
        <v>932</v>
      </c>
    </row>
    <row r="716" customFormat="false" ht="28.8" hidden="false" customHeight="false" outlineLevel="0" collapsed="false">
      <c r="I716" s="43" t="s">
        <v>933</v>
      </c>
    </row>
    <row r="717" customFormat="false" ht="28.8" hidden="false" customHeight="false" outlineLevel="0" collapsed="false">
      <c r="I717" s="43" t="s">
        <v>934</v>
      </c>
    </row>
    <row r="718" customFormat="false" ht="14.4" hidden="false" customHeight="false" outlineLevel="0" collapsed="false">
      <c r="I718" s="43" t="s">
        <v>935</v>
      </c>
    </row>
    <row r="719" customFormat="false" ht="14.4" hidden="false" customHeight="false" outlineLevel="0" collapsed="false">
      <c r="I719" s="43" t="s">
        <v>936</v>
      </c>
    </row>
    <row r="720" customFormat="false" ht="14.4" hidden="false" customHeight="false" outlineLevel="0" collapsed="false">
      <c r="I720" s="43" t="s">
        <v>937</v>
      </c>
    </row>
    <row r="721" customFormat="false" ht="14.4" hidden="false" customHeight="false" outlineLevel="0" collapsed="false">
      <c r="I721" s="43" t="s">
        <v>938</v>
      </c>
    </row>
    <row r="722" customFormat="false" ht="14.4" hidden="false" customHeight="false" outlineLevel="0" collapsed="false">
      <c r="I722" s="43" t="s">
        <v>939</v>
      </c>
    </row>
    <row r="723" customFormat="false" ht="28.8" hidden="false" customHeight="false" outlineLevel="0" collapsed="false">
      <c r="I723" s="43" t="s">
        <v>940</v>
      </c>
    </row>
    <row r="724" customFormat="false" ht="28.8" hidden="false" customHeight="false" outlineLevel="0" collapsed="false">
      <c r="I724" s="43" t="s">
        <v>941</v>
      </c>
    </row>
    <row r="725" customFormat="false" ht="14.4" hidden="false" customHeight="false" outlineLevel="0" collapsed="false">
      <c r="I725" s="43" t="s">
        <v>942</v>
      </c>
    </row>
    <row r="726" customFormat="false" ht="14.4" hidden="false" customHeight="false" outlineLevel="0" collapsed="false">
      <c r="I726" s="43" t="s">
        <v>943</v>
      </c>
    </row>
    <row r="727" customFormat="false" ht="14.4" hidden="false" customHeight="false" outlineLevel="0" collapsed="false">
      <c r="I727" s="43" t="s">
        <v>944</v>
      </c>
    </row>
    <row r="728" customFormat="false" ht="14.4" hidden="false" customHeight="false" outlineLevel="0" collapsed="false">
      <c r="I728" s="43" t="s">
        <v>945</v>
      </c>
    </row>
    <row r="729" customFormat="false" ht="28.8" hidden="false" customHeight="false" outlineLevel="0" collapsed="false">
      <c r="I729" s="43" t="s">
        <v>946</v>
      </c>
    </row>
    <row r="730" customFormat="false" ht="28.8" hidden="false" customHeight="false" outlineLevel="0" collapsed="false">
      <c r="I730" s="43" t="s">
        <v>947</v>
      </c>
    </row>
    <row r="731" customFormat="false" ht="28.8" hidden="false" customHeight="false" outlineLevel="0" collapsed="false">
      <c r="I731" s="43" t="s">
        <v>948</v>
      </c>
    </row>
    <row r="732" customFormat="false" ht="28.8" hidden="false" customHeight="false" outlineLevel="0" collapsed="false">
      <c r="I732" s="43" t="s">
        <v>949</v>
      </c>
    </row>
    <row r="733" customFormat="false" ht="14.4" hidden="false" customHeight="false" outlineLevel="0" collapsed="false">
      <c r="I733" s="43" t="s">
        <v>950</v>
      </c>
    </row>
    <row r="734" customFormat="false" ht="14.4" hidden="false" customHeight="false" outlineLevel="0" collapsed="false">
      <c r="I734" s="43" t="s">
        <v>951</v>
      </c>
    </row>
    <row r="735" customFormat="false" ht="14.4" hidden="false" customHeight="false" outlineLevel="0" collapsed="false">
      <c r="I735" s="43" t="s">
        <v>952</v>
      </c>
    </row>
    <row r="736" customFormat="false" ht="14.4" hidden="false" customHeight="false" outlineLevel="0" collapsed="false">
      <c r="I736" s="43" t="s">
        <v>953</v>
      </c>
    </row>
    <row r="737" customFormat="false" ht="14.4" hidden="false" customHeight="false" outlineLevel="0" collapsed="false">
      <c r="I737" s="43" t="s">
        <v>954</v>
      </c>
    </row>
  </sheetData>
  <autoFilter ref="I1:I569"/>
  <dataValidations count="1">
    <dataValidation allowBlank="true" errorStyle="stop" operator="between" showDropDown="false" showErrorMessage="true" showInputMessage="false" sqref="L2:L3" type="list">
      <formula1>titul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0:26:08Z</dcterms:created>
  <dc:creator/>
  <dc:description/>
  <dc:language>en-US</dc:language>
  <cp:lastModifiedBy/>
  <cp:lastPrinted>2024-12-18T09:22:08Z</cp:lastPrinted>
  <dcterms:modified xsi:type="dcterms:W3CDTF">2025-01-08T19:27:10Z</dcterms:modified>
  <cp:revision>0</cp:revision>
  <dc:subject/>
  <dc:title/>
</cp:coreProperties>
</file>